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1" uniqueCount="106">
  <si>
    <t xml:space="preserve">Школа</t>
  </si>
  <si>
    <t xml:space="preserve">Утвердил:</t>
  </si>
  <si>
    <t xml:space="preserve">должность</t>
  </si>
  <si>
    <t xml:space="preserve">директор</t>
  </si>
  <si>
    <t xml:space="preserve">Типовое примерное меню приготавливаемых блюд</t>
  </si>
  <si>
    <t xml:space="preserve">фамилия</t>
  </si>
  <si>
    <t xml:space="preserve">Корж Л.И.</t>
  </si>
  <si>
    <t xml:space="preserve">Возрастная категория</t>
  </si>
  <si>
    <t xml:space="preserve">7-11 лет</t>
  </si>
  <si>
    <t xml:space="preserve">дата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</t>
  </si>
  <si>
    <t xml:space="preserve">гор.блюдо</t>
  </si>
  <si>
    <t xml:space="preserve">Омлет с моровью</t>
  </si>
  <si>
    <t xml:space="preserve">гарнир</t>
  </si>
  <si>
    <t xml:space="preserve">гор.напиток</t>
  </si>
  <si>
    <t xml:space="preserve">Какао с молоком</t>
  </si>
  <si>
    <t xml:space="preserve">хлеб</t>
  </si>
  <si>
    <t xml:space="preserve">Хлеб пшеничный</t>
  </si>
  <si>
    <t xml:space="preserve">фрукты</t>
  </si>
  <si>
    <t xml:space="preserve">Плоды свежие </t>
  </si>
  <si>
    <t xml:space="preserve">закуска</t>
  </si>
  <si>
    <t xml:space="preserve">Бутерброд  с сыром</t>
  </si>
  <si>
    <t xml:space="preserve">хлеб черн.</t>
  </si>
  <si>
    <t xml:space="preserve">Хлеб ржано- пшеничный</t>
  </si>
  <si>
    <t xml:space="preserve">итого</t>
  </si>
  <si>
    <t xml:space="preserve">Обед</t>
  </si>
  <si>
    <t xml:space="preserve">овощи соленые</t>
  </si>
  <si>
    <t xml:space="preserve">1 блюдо</t>
  </si>
  <si>
    <t xml:space="preserve">Суп картофельный с рыбой</t>
  </si>
  <si>
    <t xml:space="preserve">2 блюдо</t>
  </si>
  <si>
    <t xml:space="preserve">Котлеты из говядины</t>
  </si>
  <si>
    <t xml:space="preserve">Капуста тушеная</t>
  </si>
  <si>
    <t xml:space="preserve">напиток</t>
  </si>
  <si>
    <t xml:space="preserve">Компот из  свежих плодов</t>
  </si>
  <si>
    <t xml:space="preserve">хлеб бел.</t>
  </si>
  <si>
    <t xml:space="preserve">Итого за день:</t>
  </si>
  <si>
    <t xml:space="preserve">Каша жидкая молочная из манной крупы</t>
  </si>
  <si>
    <t xml:space="preserve">Чай с молоком</t>
  </si>
  <si>
    <t xml:space="preserve">Хлеб пшеничный </t>
  </si>
  <si>
    <t xml:space="preserve">Плоды свежие</t>
  </si>
  <si>
    <t xml:space="preserve">Масло сливочное </t>
  </si>
  <si>
    <t xml:space="preserve">Салат из квашеной капусты с морковью</t>
  </si>
  <si>
    <t xml:space="preserve">ттк</t>
  </si>
  <si>
    <t xml:space="preserve">Суп картофельный с мясными фрикадельками </t>
  </si>
  <si>
    <t xml:space="preserve">Плов из птицы</t>
  </si>
  <si>
    <t xml:space="preserve">Компот из смеси сухофруктов</t>
  </si>
  <si>
    <t xml:space="preserve">хлеб пшеничный </t>
  </si>
  <si>
    <t xml:space="preserve">Суп молчный с крупой</t>
  </si>
  <si>
    <t xml:space="preserve">Кофейный напиток с молоком </t>
  </si>
  <si>
    <t xml:space="preserve">Бутерброд с сыром</t>
  </si>
  <si>
    <t xml:space="preserve">Овощи соленые</t>
  </si>
  <si>
    <t xml:space="preserve">Борщ с капустой и картофелем</t>
  </si>
  <si>
    <t xml:space="preserve">Рыба тушеная в томате с овощами</t>
  </si>
  <si>
    <t xml:space="preserve">Пюре картофельное </t>
  </si>
  <si>
    <t xml:space="preserve">Напиток из плодов шиповника</t>
  </si>
  <si>
    <t xml:space="preserve">Запеканка из творога с сгущенным молоком</t>
  </si>
  <si>
    <t xml:space="preserve">Кондитерское изделие (печенье)</t>
  </si>
  <si>
    <t xml:space="preserve">Салат из белокачанной капусты с яблоком</t>
  </si>
  <si>
    <t xml:space="preserve">Суп картофельный С крупой и мясом птицы</t>
  </si>
  <si>
    <t xml:space="preserve">Печень тушеная в соусе </t>
  </si>
  <si>
    <t xml:space="preserve">Каша рассыпчатая гречневая </t>
  </si>
  <si>
    <t xml:space="preserve">Компот из свежих плодов</t>
  </si>
  <si>
    <t xml:space="preserve">Каша жидкая молчная рисовая </t>
  </si>
  <si>
    <t xml:space="preserve">Кофейный напиток с молоком</t>
  </si>
  <si>
    <t xml:space="preserve">Бутерброд с повидлом и маслом</t>
  </si>
  <si>
    <t xml:space="preserve">Суп картофельный с горохом </t>
  </si>
  <si>
    <t xml:space="preserve">Тефтеля рыбная со сметанным соусом</t>
  </si>
  <si>
    <t xml:space="preserve">Пюре картофельное</t>
  </si>
  <si>
    <t xml:space="preserve">Сок фруктовый </t>
  </si>
  <si>
    <t xml:space="preserve">Омлет с морковью</t>
  </si>
  <si>
    <t xml:space="preserve">Бутерброд с повидлом</t>
  </si>
  <si>
    <t xml:space="preserve">Рассольник "Ленинградский"</t>
  </si>
  <si>
    <t xml:space="preserve">Говядина тушеная в сметане</t>
  </si>
  <si>
    <t xml:space="preserve">Каша рассыпчатая гречневая</t>
  </si>
  <si>
    <t xml:space="preserve">Сок фруктовый</t>
  </si>
  <si>
    <t xml:space="preserve">Каша жидкая молочная овсянная</t>
  </si>
  <si>
    <t xml:space="preserve">Бутерброд с сыром и маслом</t>
  </si>
  <si>
    <t xml:space="preserve">Суп картофельный с клецками</t>
  </si>
  <si>
    <t xml:space="preserve">Гуляш</t>
  </si>
  <si>
    <t xml:space="preserve">Пудинг из творога с сгущенным молоком</t>
  </si>
  <si>
    <t xml:space="preserve">Кисель молочный</t>
  </si>
  <si>
    <t xml:space="preserve">Борщ с фасолью и картофелем</t>
  </si>
  <si>
    <t xml:space="preserve">Котлеты, биточки из птицы</t>
  </si>
  <si>
    <t xml:space="preserve">Каша рассыпчатая пшеничная</t>
  </si>
  <si>
    <t xml:space="preserve">хлеб пшеничный</t>
  </si>
  <si>
    <t xml:space="preserve">Суп молочный с макаронными изделиями</t>
  </si>
  <si>
    <t xml:space="preserve">Суп лапша домашняя</t>
  </si>
  <si>
    <t xml:space="preserve">Печень тушеная в соусе</t>
  </si>
  <si>
    <t xml:space="preserve">бутерброд  с сыром</t>
  </si>
  <si>
    <t xml:space="preserve">Суп картофельный с рыбными фрикадельками</t>
  </si>
  <si>
    <t xml:space="preserve">Среднее значение за период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19]General"/>
    <numFmt numFmtId="167" formatCode="0.00"/>
    <numFmt numFmtId="168" formatCode="[$-419]0"/>
    <numFmt numFmtId="169" formatCode="[$-419]0.00"/>
    <numFmt numFmtId="170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4C4C4C"/>
      <name val="Arial"/>
      <family val="2"/>
      <charset val="204"/>
    </font>
    <font>
      <sz val="10"/>
      <color rgb="FF2D2D2D"/>
      <name val="Arial"/>
      <family val="2"/>
      <charset val="204"/>
    </font>
    <font>
      <sz val="10"/>
      <color rgb="FF4C4C4C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2D2D2D"/>
      <name val="Arial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2D2D2D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D9D9D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2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2" borderId="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2" borderId="1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1" fillId="2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1" fillId="2" borderId="14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2" borderId="24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2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2" borderId="2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2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C4C4C"/>
      <rgbColor rgb="FF993300"/>
      <rgbColor rgb="FF993366"/>
      <rgbColor rgb="FF333399"/>
      <rgbColor rgb="FF2D2D2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9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5.29"/>
    <col collapsed="false" customWidth="false" hidden="false" outlineLevel="0" max="3" min="3" style="2" width="9.14"/>
    <col collapsed="false" customWidth="true" hidden="false" outlineLevel="0" max="4" min="4" style="2" width="11.57"/>
    <col collapsed="false" customWidth="true" hidden="false" outlineLevel="0" max="5" min="5" style="1" width="52.57"/>
    <col collapsed="false" customWidth="true" hidden="false" outlineLevel="0" max="6" min="6" style="1" width="9.29"/>
    <col collapsed="false" customWidth="true" hidden="false" outlineLevel="0" max="7" min="7" style="1" width="10"/>
    <col collapsed="false" customWidth="true" hidden="false" outlineLevel="0" max="8" min="8" style="1" width="7.57"/>
    <col collapsed="false" customWidth="true" hidden="false" outlineLevel="0" max="9" min="9" style="1" width="6.85"/>
    <col collapsed="false" customWidth="true" hidden="false" outlineLevel="0" max="10" min="10" style="1" width="8.15"/>
    <col collapsed="false" customWidth="true" hidden="false" outlineLevel="0" max="11" min="11" style="1" width="10"/>
    <col collapsed="false" customWidth="false" hidden="false" outlineLevel="0" max="16384" min="12" style="1" width="9.14"/>
  </cols>
  <sheetData>
    <row r="1" customFormat="false" ht="15" hidden="false" customHeight="true" outlineLevel="0" collapsed="false">
      <c r="A1" s="2" t="s">
        <v>0</v>
      </c>
      <c r="C1" s="3"/>
      <c r="D1" s="3"/>
      <c r="E1" s="3"/>
      <c r="F1" s="4" t="s">
        <v>1</v>
      </c>
      <c r="G1" s="1" t="s">
        <v>2</v>
      </c>
      <c r="H1" s="5" t="s">
        <v>3</v>
      </c>
      <c r="I1" s="5"/>
      <c r="J1" s="5"/>
      <c r="K1" s="5"/>
    </row>
    <row r="2" customFormat="false" ht="18" hidden="false" customHeight="true" outlineLevel="0" collapsed="false">
      <c r="A2" s="6" t="s">
        <v>4</v>
      </c>
      <c r="C2" s="1"/>
      <c r="G2" s="1" t="s">
        <v>5</v>
      </c>
      <c r="H2" s="5" t="s">
        <v>6</v>
      </c>
      <c r="I2" s="5"/>
      <c r="J2" s="5"/>
      <c r="K2" s="5"/>
    </row>
    <row r="3" s="1" customFormat="true" ht="17.25" hidden="false" customHeight="true" outlineLevel="0" collapsed="false">
      <c r="A3" s="7" t="s">
        <v>7</v>
      </c>
      <c r="D3" s="8"/>
      <c r="E3" s="9" t="s">
        <v>8</v>
      </c>
      <c r="G3" s="1" t="s">
        <v>9</v>
      </c>
      <c r="H3" s="10" t="n">
        <v>25</v>
      </c>
      <c r="I3" s="10" t="n">
        <v>9</v>
      </c>
      <c r="J3" s="11" t="n">
        <v>2024</v>
      </c>
      <c r="K3" s="12"/>
    </row>
    <row r="4" s="1" customFormat="true" ht="13.5" hidden="false" customHeight="false" outlineLevel="0" collapsed="false">
      <c r="D4" s="7"/>
      <c r="H4" s="13" t="s">
        <v>10</v>
      </c>
      <c r="I4" s="13" t="s">
        <v>11</v>
      </c>
      <c r="J4" s="13" t="s">
        <v>12</v>
      </c>
    </row>
    <row r="5" customFormat="false" ht="34.5" hidden="false" customHeight="false" outlineLevel="0" collapsed="false">
      <c r="A5" s="14" t="s">
        <v>13</v>
      </c>
      <c r="B5" s="15" t="s">
        <v>14</v>
      </c>
      <c r="C5" s="16" t="s">
        <v>15</v>
      </c>
      <c r="D5" s="16" t="s">
        <v>16</v>
      </c>
      <c r="E5" s="16" t="s">
        <v>17</v>
      </c>
      <c r="F5" s="16" t="s">
        <v>18</v>
      </c>
      <c r="G5" s="16" t="s">
        <v>19</v>
      </c>
      <c r="H5" s="16" t="s">
        <v>20</v>
      </c>
      <c r="I5" s="16" t="s">
        <v>21</v>
      </c>
      <c r="J5" s="16" t="s">
        <v>22</v>
      </c>
      <c r="K5" s="17" t="s">
        <v>23</v>
      </c>
      <c r="L5" s="16" t="s">
        <v>24</v>
      </c>
    </row>
    <row r="6" customFormat="false" ht="15.75" hidden="false" customHeight="false" outlineLevel="0" collapsed="false">
      <c r="A6" s="18" t="n">
        <v>1</v>
      </c>
      <c r="B6" s="19" t="n">
        <v>1</v>
      </c>
      <c r="C6" s="20" t="s">
        <v>25</v>
      </c>
      <c r="D6" s="21" t="s">
        <v>26</v>
      </c>
      <c r="E6" s="22" t="s">
        <v>27</v>
      </c>
      <c r="F6" s="23" t="n">
        <v>180</v>
      </c>
      <c r="G6" s="24" t="n">
        <v>7.1</v>
      </c>
      <c r="H6" s="24" t="n">
        <v>10.2</v>
      </c>
      <c r="I6" s="24" t="n">
        <v>6.03</v>
      </c>
      <c r="J6" s="24" t="n">
        <v>185</v>
      </c>
      <c r="K6" s="25" t="n">
        <v>273</v>
      </c>
      <c r="L6" s="26" t="n">
        <v>53.11</v>
      </c>
    </row>
    <row r="7" customFormat="false" ht="15.75" hidden="false" customHeight="false" outlineLevel="0" collapsed="false">
      <c r="A7" s="27"/>
      <c r="B7" s="28"/>
      <c r="C7" s="29"/>
      <c r="D7" s="30" t="s">
        <v>28</v>
      </c>
      <c r="E7" s="22"/>
      <c r="F7" s="31"/>
      <c r="G7" s="32"/>
      <c r="H7" s="32"/>
      <c r="I7" s="32"/>
      <c r="J7" s="32"/>
      <c r="K7" s="31"/>
      <c r="L7" s="33"/>
    </row>
    <row r="8" customFormat="false" ht="15.75" hidden="false" customHeight="false" outlineLevel="0" collapsed="false">
      <c r="A8" s="27"/>
      <c r="B8" s="28"/>
      <c r="C8" s="29"/>
      <c r="D8" s="34" t="s">
        <v>29</v>
      </c>
      <c r="E8" s="22" t="s">
        <v>30</v>
      </c>
      <c r="F8" s="31" t="n">
        <v>200</v>
      </c>
      <c r="G8" s="32" t="n">
        <v>3.8</v>
      </c>
      <c r="H8" s="32" t="n">
        <v>3</v>
      </c>
      <c r="I8" s="32" t="n">
        <v>14.7</v>
      </c>
      <c r="J8" s="32" t="n">
        <v>102</v>
      </c>
      <c r="K8" s="31" t="n">
        <v>266</v>
      </c>
      <c r="L8" s="33" t="n">
        <v>10.54</v>
      </c>
    </row>
    <row r="9" customFormat="false" ht="15.75" hidden="false" customHeight="false" outlineLevel="0" collapsed="false">
      <c r="A9" s="27"/>
      <c r="B9" s="28"/>
      <c r="C9" s="29"/>
      <c r="D9" s="34" t="s">
        <v>31</v>
      </c>
      <c r="E9" s="22" t="s">
        <v>32</v>
      </c>
      <c r="F9" s="31" t="n">
        <v>30</v>
      </c>
      <c r="G9" s="32" t="n">
        <v>2.3</v>
      </c>
      <c r="H9" s="32" t="n">
        <v>0.2</v>
      </c>
      <c r="I9" s="32" t="n">
        <v>15.1</v>
      </c>
      <c r="J9" s="32" t="n">
        <v>71</v>
      </c>
      <c r="K9" s="31" t="n">
        <v>575</v>
      </c>
      <c r="L9" s="33" t="n">
        <v>2.33</v>
      </c>
    </row>
    <row r="10" customFormat="false" ht="15.75" hidden="false" customHeight="false" outlineLevel="0" collapsed="false">
      <c r="A10" s="27"/>
      <c r="B10" s="28"/>
      <c r="C10" s="29"/>
      <c r="D10" s="34" t="s">
        <v>33</v>
      </c>
      <c r="E10" s="31" t="s">
        <v>34</v>
      </c>
      <c r="F10" s="31" t="n">
        <v>200</v>
      </c>
      <c r="G10" s="32" t="n">
        <v>0.8</v>
      </c>
      <c r="H10" s="32" t="n">
        <v>0.8</v>
      </c>
      <c r="I10" s="32" t="n">
        <v>19.6</v>
      </c>
      <c r="J10" s="32" t="n">
        <v>94</v>
      </c>
      <c r="K10" s="31" t="n">
        <v>231</v>
      </c>
      <c r="L10" s="33" t="n">
        <v>16</v>
      </c>
    </row>
    <row r="11" customFormat="false" ht="15.75" hidden="false" customHeight="false" outlineLevel="0" collapsed="false">
      <c r="A11" s="27"/>
      <c r="B11" s="28"/>
      <c r="C11" s="29"/>
      <c r="D11" s="35" t="s">
        <v>35</v>
      </c>
      <c r="E11" s="22"/>
      <c r="F11" s="36"/>
      <c r="G11" s="36"/>
      <c r="H11" s="36"/>
      <c r="I11" s="36"/>
      <c r="J11" s="36"/>
      <c r="K11" s="36"/>
      <c r="L11" s="37"/>
    </row>
    <row r="12" customFormat="false" ht="15.75" hidden="false" customHeight="false" outlineLevel="0" collapsed="false">
      <c r="A12" s="27"/>
      <c r="B12" s="28"/>
      <c r="C12" s="29"/>
      <c r="D12" s="35"/>
      <c r="E12" s="22" t="s">
        <v>36</v>
      </c>
      <c r="F12" s="38" t="n">
        <v>65</v>
      </c>
      <c r="G12" s="39" t="n">
        <v>4.9</v>
      </c>
      <c r="H12" s="39" t="n">
        <v>8.8</v>
      </c>
      <c r="I12" s="39" t="n">
        <v>17.6</v>
      </c>
      <c r="J12" s="39" t="n">
        <v>204</v>
      </c>
      <c r="K12" s="38" t="n">
        <v>3</v>
      </c>
      <c r="L12" s="40" t="n">
        <v>21.86</v>
      </c>
    </row>
    <row r="13" customFormat="false" ht="15.75" hidden="false" customHeight="false" outlineLevel="0" collapsed="false">
      <c r="A13" s="27"/>
      <c r="B13" s="28"/>
      <c r="C13" s="29"/>
      <c r="D13" s="35" t="s">
        <v>37</v>
      </c>
      <c r="E13" s="22" t="s">
        <v>38</v>
      </c>
      <c r="F13" s="38" t="n">
        <v>25</v>
      </c>
      <c r="G13" s="39" t="n">
        <v>2</v>
      </c>
      <c r="H13" s="39" t="n">
        <v>0.3</v>
      </c>
      <c r="I13" s="39" t="n">
        <v>12.7</v>
      </c>
      <c r="J13" s="39" t="n">
        <v>61</v>
      </c>
      <c r="K13" s="38" t="n">
        <v>573</v>
      </c>
      <c r="L13" s="40" t="n">
        <v>2.35</v>
      </c>
    </row>
    <row r="14" customFormat="false" ht="15.75" hidden="false" customHeight="false" outlineLevel="0" collapsed="false">
      <c r="A14" s="27"/>
      <c r="B14" s="28"/>
      <c r="C14" s="29"/>
      <c r="D14" s="35"/>
      <c r="E14" s="22"/>
      <c r="F14" s="36"/>
      <c r="G14" s="36"/>
      <c r="H14" s="36"/>
      <c r="I14" s="36"/>
      <c r="J14" s="36"/>
      <c r="K14" s="36"/>
      <c r="L14" s="41"/>
    </row>
    <row r="15" customFormat="false" ht="15.75" hidden="false" customHeight="false" outlineLevel="0" collapsed="false">
      <c r="A15" s="42"/>
      <c r="B15" s="43"/>
      <c r="C15" s="44"/>
      <c r="D15" s="45" t="s">
        <v>39</v>
      </c>
      <c r="E15" s="46"/>
      <c r="F15" s="46" t="n">
        <f aca="false">SUM(F6:F14)</f>
        <v>700</v>
      </c>
      <c r="G15" s="47" t="n">
        <f aca="false">SUM(G6:G14)</f>
        <v>20.9</v>
      </c>
      <c r="H15" s="47" t="n">
        <f aca="false">SUM(H6:H14)</f>
        <v>23.3</v>
      </c>
      <c r="I15" s="47" t="n">
        <f aca="false">SUM(I6:I14)</f>
        <v>85.73</v>
      </c>
      <c r="J15" s="47" t="n">
        <f aca="false">SUM(J6:J14)</f>
        <v>717</v>
      </c>
      <c r="K15" s="46"/>
      <c r="L15" s="48" t="n">
        <f aca="false">SUM(L6:L14)</f>
        <v>106.19</v>
      </c>
    </row>
    <row r="16" customFormat="false" ht="15.75" hidden="false" customHeight="false" outlineLevel="0" collapsed="false">
      <c r="A16" s="49" t="n">
        <f aca="false">A6</f>
        <v>1</v>
      </c>
      <c r="B16" s="50" t="n">
        <f aca="false">B6</f>
        <v>1</v>
      </c>
      <c r="C16" s="51" t="s">
        <v>40</v>
      </c>
      <c r="D16" s="34" t="s">
        <v>35</v>
      </c>
      <c r="E16" s="31" t="s">
        <v>41</v>
      </c>
      <c r="F16" s="31" t="n">
        <v>60</v>
      </c>
      <c r="G16" s="32" t="n">
        <v>1</v>
      </c>
      <c r="H16" s="32" t="n">
        <v>0</v>
      </c>
      <c r="I16" s="32" t="n">
        <v>2</v>
      </c>
      <c r="J16" s="32" t="n">
        <v>13</v>
      </c>
      <c r="K16" s="31" t="n">
        <v>54</v>
      </c>
      <c r="L16" s="33" t="n">
        <v>10.2</v>
      </c>
    </row>
    <row r="17" customFormat="false" ht="15.75" hidden="false" customHeight="false" outlineLevel="0" collapsed="false">
      <c r="A17" s="27"/>
      <c r="B17" s="28"/>
      <c r="C17" s="29"/>
      <c r="D17" s="34" t="s">
        <v>42</v>
      </c>
      <c r="E17" s="22" t="s">
        <v>43</v>
      </c>
      <c r="F17" s="22" t="n">
        <v>200</v>
      </c>
      <c r="G17" s="36" t="n">
        <v>8</v>
      </c>
      <c r="H17" s="36" t="n">
        <v>2</v>
      </c>
      <c r="I17" s="36" t="n">
        <v>11</v>
      </c>
      <c r="J17" s="36" t="n">
        <v>103</v>
      </c>
      <c r="K17" s="22" t="n">
        <v>119</v>
      </c>
      <c r="L17" s="52" t="n">
        <v>19.54</v>
      </c>
    </row>
    <row r="18" customFormat="false" ht="15.75" hidden="false" customHeight="false" outlineLevel="0" collapsed="false">
      <c r="A18" s="27"/>
      <c r="B18" s="28"/>
      <c r="C18" s="29"/>
      <c r="D18" s="34" t="s">
        <v>44</v>
      </c>
      <c r="E18" s="31" t="s">
        <v>45</v>
      </c>
      <c r="F18" s="31" t="n">
        <v>90</v>
      </c>
      <c r="G18" s="32" t="n">
        <v>8</v>
      </c>
      <c r="H18" s="32" t="n">
        <v>18</v>
      </c>
      <c r="I18" s="32" t="n">
        <v>9</v>
      </c>
      <c r="J18" s="32" t="n">
        <v>242</v>
      </c>
      <c r="K18" s="31" t="n">
        <v>182</v>
      </c>
      <c r="L18" s="33" t="n">
        <v>60.8</v>
      </c>
    </row>
    <row r="19" customFormat="false" ht="15.75" hidden="false" customHeight="false" outlineLevel="0" collapsed="false">
      <c r="A19" s="27"/>
      <c r="B19" s="28"/>
      <c r="C19" s="29"/>
      <c r="D19" s="34" t="s">
        <v>28</v>
      </c>
      <c r="E19" s="31" t="s">
        <v>46</v>
      </c>
      <c r="F19" s="31" t="n">
        <v>150</v>
      </c>
      <c r="G19" s="32" t="n">
        <v>4</v>
      </c>
      <c r="H19" s="32" t="n">
        <v>4</v>
      </c>
      <c r="I19" s="32" t="n">
        <v>18</v>
      </c>
      <c r="J19" s="32" t="n">
        <v>117</v>
      </c>
      <c r="K19" s="31" t="n">
        <v>216</v>
      </c>
      <c r="L19" s="33" t="n">
        <v>13.38</v>
      </c>
    </row>
    <row r="20" customFormat="false" ht="15.75" hidden="false" customHeight="false" outlineLevel="0" collapsed="false">
      <c r="A20" s="27"/>
      <c r="B20" s="28"/>
      <c r="C20" s="29"/>
      <c r="D20" s="34" t="s">
        <v>47</v>
      </c>
      <c r="E20" s="31" t="s">
        <v>48</v>
      </c>
      <c r="F20" s="31" t="n">
        <v>180</v>
      </c>
      <c r="G20" s="32" t="n">
        <v>0</v>
      </c>
      <c r="H20" s="32" t="n">
        <v>0</v>
      </c>
      <c r="I20" s="32" t="n">
        <v>12</v>
      </c>
      <c r="J20" s="32" t="n">
        <v>51</v>
      </c>
      <c r="K20" s="31" t="n">
        <v>486</v>
      </c>
      <c r="L20" s="33" t="n">
        <v>3.84</v>
      </c>
    </row>
    <row r="21" customFormat="false" ht="15.75" hidden="false" customHeight="false" outlineLevel="0" collapsed="false">
      <c r="A21" s="27"/>
      <c r="B21" s="28"/>
      <c r="C21" s="29"/>
      <c r="D21" s="34" t="s">
        <v>49</v>
      </c>
      <c r="E21" s="31" t="s">
        <v>32</v>
      </c>
      <c r="F21" s="31" t="n">
        <v>50</v>
      </c>
      <c r="G21" s="32" t="n">
        <v>4</v>
      </c>
      <c r="H21" s="32" t="n">
        <v>0</v>
      </c>
      <c r="I21" s="32" t="n">
        <v>25</v>
      </c>
      <c r="J21" s="32" t="n">
        <v>118</v>
      </c>
      <c r="K21" s="31" t="n">
        <v>575</v>
      </c>
      <c r="L21" s="33" t="n">
        <v>3.89</v>
      </c>
    </row>
    <row r="22" customFormat="false" ht="15.75" hidden="false" customHeight="false" outlineLevel="0" collapsed="false">
      <c r="A22" s="27"/>
      <c r="B22" s="28"/>
      <c r="C22" s="29"/>
      <c r="D22" s="34" t="s">
        <v>37</v>
      </c>
      <c r="E22" s="31" t="s">
        <v>38</v>
      </c>
      <c r="F22" s="31" t="n">
        <v>30</v>
      </c>
      <c r="G22" s="32" t="n">
        <v>2</v>
      </c>
      <c r="H22" s="32" t="n">
        <v>0</v>
      </c>
      <c r="I22" s="32" t="n">
        <v>13</v>
      </c>
      <c r="J22" s="32" t="n">
        <v>61</v>
      </c>
      <c r="K22" s="31" t="n">
        <v>573</v>
      </c>
      <c r="L22" s="33" t="n">
        <v>2.35</v>
      </c>
    </row>
    <row r="23" customFormat="false" ht="15.75" hidden="false" customHeight="false" outlineLevel="0" collapsed="false">
      <c r="A23" s="27"/>
      <c r="B23" s="28"/>
      <c r="C23" s="29"/>
      <c r="D23" s="53"/>
      <c r="E23" s="31"/>
      <c r="F23" s="31"/>
      <c r="G23" s="32"/>
      <c r="H23" s="32"/>
      <c r="I23" s="32"/>
      <c r="J23" s="32"/>
      <c r="K23" s="31"/>
      <c r="L23" s="33"/>
    </row>
    <row r="24" customFormat="false" ht="15.75" hidden="false" customHeight="false" outlineLevel="0" collapsed="false">
      <c r="A24" s="27"/>
      <c r="B24" s="28"/>
      <c r="C24" s="29"/>
      <c r="D24" s="53"/>
      <c r="E24" s="31"/>
      <c r="F24" s="31"/>
      <c r="G24" s="32"/>
      <c r="H24" s="32"/>
      <c r="I24" s="32"/>
      <c r="J24" s="32"/>
      <c r="K24" s="31"/>
      <c r="L24" s="33"/>
    </row>
    <row r="25" customFormat="false" ht="15.75" hidden="false" customHeight="false" outlineLevel="0" collapsed="false">
      <c r="A25" s="27"/>
      <c r="B25" s="28"/>
      <c r="C25" s="29"/>
      <c r="D25" s="53"/>
    </row>
    <row r="26" customFormat="false" ht="15.75" hidden="false" customHeight="false" outlineLevel="0" collapsed="false">
      <c r="A26" s="42"/>
      <c r="B26" s="43"/>
      <c r="C26" s="44"/>
      <c r="D26" s="45" t="s">
        <v>39</v>
      </c>
      <c r="E26" s="46"/>
      <c r="F26" s="46" t="n">
        <f aca="false">SUM(F16:F24)</f>
        <v>760</v>
      </c>
      <c r="G26" s="47" t="n">
        <f aca="false">SUM(G16:G24)</f>
        <v>27</v>
      </c>
      <c r="H26" s="47" t="n">
        <f aca="false">SUM(H16:H24)</f>
        <v>24</v>
      </c>
      <c r="I26" s="47" t="n">
        <f aca="false">SUM(I16:I24)</f>
        <v>90</v>
      </c>
      <c r="J26" s="47" t="n">
        <f aca="false">SUM(J16:J24)</f>
        <v>705</v>
      </c>
      <c r="K26" s="46"/>
      <c r="L26" s="48" t="n">
        <f aca="false">SUM(L16:L24)</f>
        <v>114</v>
      </c>
    </row>
    <row r="27" customFormat="false" ht="16.5" hidden="false" customHeight="true" outlineLevel="0" collapsed="false">
      <c r="A27" s="54" t="n">
        <f aca="false">A6</f>
        <v>1</v>
      </c>
      <c r="B27" s="55" t="n">
        <f aca="false">B6</f>
        <v>1</v>
      </c>
      <c r="C27" s="56" t="s">
        <v>50</v>
      </c>
      <c r="D27" s="56"/>
      <c r="E27" s="57"/>
      <c r="F27" s="57" t="n">
        <f aca="false">F15+F26</f>
        <v>1460</v>
      </c>
      <c r="G27" s="58" t="n">
        <f aca="false">G15+G26</f>
        <v>47.9</v>
      </c>
      <c r="H27" s="58" t="n">
        <f aca="false">H15+H26</f>
        <v>47.3</v>
      </c>
      <c r="I27" s="58" t="n">
        <f aca="false">I15+I26</f>
        <v>175.73</v>
      </c>
      <c r="J27" s="58" t="n">
        <f aca="false">J15+J26</f>
        <v>1422</v>
      </c>
      <c r="K27" s="57"/>
      <c r="L27" s="59" t="n">
        <f aca="false">L15+L26</f>
        <v>220.19</v>
      </c>
    </row>
    <row r="28" customFormat="false" ht="15.75" hidden="false" customHeight="false" outlineLevel="0" collapsed="false">
      <c r="A28" s="60" t="n">
        <v>1</v>
      </c>
      <c r="B28" s="28" t="n">
        <v>2</v>
      </c>
      <c r="C28" s="20" t="s">
        <v>25</v>
      </c>
      <c r="D28" s="21" t="s">
        <v>26</v>
      </c>
      <c r="E28" s="61" t="s">
        <v>51</v>
      </c>
      <c r="F28" s="62" t="n">
        <v>200</v>
      </c>
      <c r="G28" s="62" t="n">
        <v>6.01</v>
      </c>
      <c r="H28" s="62" t="n">
        <v>4.05</v>
      </c>
      <c r="I28" s="62" t="n">
        <v>23.37</v>
      </c>
      <c r="J28" s="63" t="n">
        <v>181</v>
      </c>
      <c r="K28" s="64" t="n">
        <v>125</v>
      </c>
      <c r="L28" s="65" t="n">
        <v>22.94</v>
      </c>
    </row>
    <row r="29" customFormat="false" ht="15.75" hidden="false" customHeight="false" outlineLevel="0" collapsed="false">
      <c r="A29" s="60"/>
      <c r="B29" s="28"/>
      <c r="C29" s="29"/>
      <c r="D29" s="34" t="s">
        <v>28</v>
      </c>
      <c r="E29" s="22"/>
      <c r="F29" s="22"/>
      <c r="G29" s="36"/>
      <c r="H29" s="36"/>
      <c r="I29" s="36"/>
      <c r="J29" s="66"/>
      <c r="K29" s="22"/>
      <c r="L29" s="52"/>
    </row>
    <row r="30" customFormat="false" ht="15.75" hidden="false" customHeight="false" outlineLevel="0" collapsed="false">
      <c r="A30" s="60"/>
      <c r="B30" s="28"/>
      <c r="C30" s="29"/>
      <c r="D30" s="34" t="s">
        <v>29</v>
      </c>
      <c r="E30" s="67" t="s">
        <v>52</v>
      </c>
      <c r="F30" s="68" t="n">
        <v>200</v>
      </c>
      <c r="G30" s="68" t="n">
        <v>1.5</v>
      </c>
      <c r="H30" s="68" t="n">
        <v>1.2</v>
      </c>
      <c r="I30" s="68" t="n">
        <v>12.2</v>
      </c>
      <c r="J30" s="69" t="n">
        <v>66</v>
      </c>
      <c r="K30" s="70" t="n">
        <v>125</v>
      </c>
      <c r="L30" s="71" t="n">
        <v>22.94</v>
      </c>
    </row>
    <row r="31" customFormat="false" ht="15.75" hidden="false" customHeight="false" outlineLevel="0" collapsed="false">
      <c r="A31" s="60"/>
      <c r="B31" s="28"/>
      <c r="C31" s="29"/>
      <c r="D31" s="34" t="s">
        <v>31</v>
      </c>
      <c r="E31" s="67" t="s">
        <v>53</v>
      </c>
      <c r="F31" s="68" t="n">
        <v>60</v>
      </c>
      <c r="G31" s="68" t="n">
        <v>4.6</v>
      </c>
      <c r="H31" s="72" t="n">
        <v>0.4</v>
      </c>
      <c r="I31" s="72" t="n">
        <v>30.2</v>
      </c>
      <c r="J31" s="69" t="n">
        <v>142</v>
      </c>
      <c r="K31" s="22" t="n">
        <v>575</v>
      </c>
      <c r="L31" s="33" t="n">
        <v>3.92</v>
      </c>
    </row>
    <row r="32" customFormat="false" ht="15.75" hidden="false" customHeight="false" outlineLevel="0" collapsed="false">
      <c r="A32" s="60"/>
      <c r="B32" s="28"/>
      <c r="C32" s="29"/>
      <c r="D32" s="34" t="s">
        <v>33</v>
      </c>
      <c r="E32" s="67" t="s">
        <v>54</v>
      </c>
      <c r="F32" s="68" t="n">
        <v>200</v>
      </c>
      <c r="G32" s="32"/>
      <c r="H32" s="68" t="n">
        <v>2</v>
      </c>
      <c r="I32" s="68" t="n">
        <v>1.8</v>
      </c>
      <c r="J32" s="73" t="n">
        <v>0.56</v>
      </c>
      <c r="K32" s="74" t="n">
        <v>23.14</v>
      </c>
      <c r="L32" s="75" t="n">
        <v>16</v>
      </c>
    </row>
    <row r="33" customFormat="false" ht="15.75" hidden="false" customHeight="false" outlineLevel="0" collapsed="false">
      <c r="A33" s="60"/>
      <c r="B33" s="28"/>
      <c r="C33" s="29"/>
      <c r="D33" s="53" t="s">
        <v>37</v>
      </c>
      <c r="E33" s="31" t="s">
        <v>38</v>
      </c>
      <c r="F33" s="68" t="n">
        <v>30</v>
      </c>
      <c r="G33" s="36" t="n">
        <v>2</v>
      </c>
      <c r="H33" s="36" t="n">
        <v>0.3</v>
      </c>
      <c r="I33" s="36" t="n">
        <v>12.7</v>
      </c>
      <c r="J33" s="66" t="n">
        <v>61</v>
      </c>
      <c r="K33" s="22" t="n">
        <v>573</v>
      </c>
      <c r="L33" s="33" t="n">
        <v>2.38</v>
      </c>
    </row>
    <row r="34" customFormat="false" ht="15.75" hidden="false" customHeight="false" outlineLevel="0" collapsed="false">
      <c r="A34" s="60"/>
      <c r="B34" s="28"/>
      <c r="C34" s="29"/>
      <c r="D34" s="53"/>
      <c r="E34" s="76" t="s">
        <v>55</v>
      </c>
      <c r="F34" s="38" t="n">
        <v>10</v>
      </c>
      <c r="G34" s="77" t="n">
        <v>0.1</v>
      </c>
      <c r="H34" s="77" t="n">
        <v>7.3</v>
      </c>
      <c r="I34" s="68" t="n">
        <v>0.1</v>
      </c>
      <c r="J34" s="78" t="n">
        <v>66</v>
      </c>
      <c r="K34" s="38" t="n">
        <v>10</v>
      </c>
      <c r="L34" s="79" t="n">
        <v>9.3</v>
      </c>
    </row>
    <row r="35" customFormat="false" ht="15.75" hidden="false" customHeight="false" outlineLevel="0" collapsed="false">
      <c r="A35" s="60"/>
      <c r="B35" s="28"/>
      <c r="C35" s="29"/>
      <c r="D35" s="53"/>
      <c r="E35" s="22"/>
      <c r="F35" s="22"/>
      <c r="G35" s="36"/>
      <c r="H35" s="36"/>
      <c r="I35" s="36"/>
      <c r="J35" s="36"/>
      <c r="K35" s="22"/>
      <c r="L35" s="52"/>
    </row>
    <row r="36" customFormat="false" ht="15.75" hidden="false" customHeight="false" outlineLevel="0" collapsed="false">
      <c r="A36" s="60"/>
      <c r="B36" s="28"/>
      <c r="C36" s="29"/>
      <c r="D36" s="34" t="s">
        <v>35</v>
      </c>
      <c r="E36" s="22"/>
      <c r="F36" s="22"/>
      <c r="G36" s="36"/>
      <c r="H36" s="36"/>
      <c r="I36" s="36"/>
      <c r="J36" s="36"/>
      <c r="K36" s="22"/>
      <c r="L36" s="52"/>
    </row>
    <row r="37" customFormat="false" ht="15.75" hidden="false" customHeight="false" outlineLevel="0" collapsed="false">
      <c r="A37" s="80"/>
      <c r="B37" s="43"/>
      <c r="C37" s="44"/>
      <c r="D37" s="45" t="s">
        <v>39</v>
      </c>
      <c r="E37" s="46"/>
      <c r="F37" s="46" t="n">
        <f aca="false">SUM(F28:F36)</f>
        <v>700</v>
      </c>
      <c r="G37" s="47" t="n">
        <f aca="false">SUM(G28:G36)</f>
        <v>14.21</v>
      </c>
      <c r="H37" s="47" t="n">
        <f aca="false">SUM(H28:H36)</f>
        <v>15.25</v>
      </c>
      <c r="I37" s="47" t="n">
        <f aca="false">SUM(I28:I36)</f>
        <v>80.37</v>
      </c>
      <c r="J37" s="47" t="n">
        <f aca="false">SUM(J28:J36)</f>
        <v>516.56</v>
      </c>
      <c r="K37" s="46"/>
      <c r="L37" s="48" t="n">
        <f aca="false">SUM(L28:L36)</f>
        <v>77.48</v>
      </c>
    </row>
    <row r="38" customFormat="false" ht="15.75" hidden="false" customHeight="false" outlineLevel="0" collapsed="false">
      <c r="A38" s="50" t="n">
        <f aca="false">A28</f>
        <v>1</v>
      </c>
      <c r="B38" s="50" t="n">
        <f aca="false">B28</f>
        <v>2</v>
      </c>
      <c r="C38" s="51" t="s">
        <v>40</v>
      </c>
      <c r="D38" s="34" t="s">
        <v>35</v>
      </c>
      <c r="E38" s="67" t="s">
        <v>56</v>
      </c>
      <c r="F38" s="68" t="n">
        <v>60</v>
      </c>
      <c r="G38" s="68" t="n">
        <v>1</v>
      </c>
      <c r="H38" s="68" t="n">
        <v>4</v>
      </c>
      <c r="I38" s="68" t="n">
        <v>5</v>
      </c>
      <c r="J38" s="69" t="n">
        <v>66</v>
      </c>
      <c r="K38" s="81" t="s">
        <v>57</v>
      </c>
      <c r="L38" s="75" t="n">
        <v>8.58</v>
      </c>
    </row>
    <row r="39" customFormat="false" ht="15.75" hidden="false" customHeight="false" outlineLevel="0" collapsed="false">
      <c r="A39" s="60"/>
      <c r="B39" s="28"/>
      <c r="C39" s="29"/>
      <c r="D39" s="34" t="s">
        <v>42</v>
      </c>
      <c r="E39" s="67" t="s">
        <v>58</v>
      </c>
      <c r="F39" s="68" t="n">
        <v>235</v>
      </c>
      <c r="G39" s="68" t="n">
        <v>3</v>
      </c>
      <c r="H39" s="68" t="n">
        <v>2</v>
      </c>
      <c r="I39" s="68" t="n">
        <v>17</v>
      </c>
      <c r="J39" s="69" t="n">
        <v>107</v>
      </c>
      <c r="K39" s="81" t="n">
        <v>80</v>
      </c>
      <c r="L39" s="75" t="n">
        <v>38.91</v>
      </c>
    </row>
    <row r="40" customFormat="false" ht="15.75" hidden="false" customHeight="false" outlineLevel="0" collapsed="false">
      <c r="A40" s="60"/>
      <c r="B40" s="28"/>
      <c r="C40" s="29"/>
      <c r="D40" s="34" t="s">
        <v>44</v>
      </c>
      <c r="E40" s="67" t="s">
        <v>59</v>
      </c>
      <c r="F40" s="68" t="n">
        <v>200</v>
      </c>
      <c r="G40" s="68" t="n">
        <v>11</v>
      </c>
      <c r="H40" s="68" t="n">
        <v>11</v>
      </c>
      <c r="I40" s="68" t="n">
        <v>27</v>
      </c>
      <c r="J40" s="69" t="n">
        <v>276</v>
      </c>
      <c r="K40" s="81" t="s">
        <v>57</v>
      </c>
      <c r="L40" s="75" t="n">
        <v>35.89</v>
      </c>
    </row>
    <row r="41" customFormat="false" ht="15.75" hidden="false" customHeight="false" outlineLevel="0" collapsed="false">
      <c r="A41" s="60"/>
      <c r="B41" s="28"/>
      <c r="C41" s="29"/>
      <c r="D41" s="34" t="s">
        <v>28</v>
      </c>
      <c r="E41" s="22"/>
      <c r="F41" s="22"/>
      <c r="G41" s="36"/>
      <c r="H41" s="36"/>
      <c r="I41" s="36"/>
      <c r="J41" s="66"/>
      <c r="K41" s="22"/>
      <c r="L41" s="52"/>
    </row>
    <row r="42" customFormat="false" ht="15.75" hidden="false" customHeight="false" outlineLevel="0" collapsed="false">
      <c r="A42" s="60"/>
      <c r="B42" s="28"/>
      <c r="C42" s="29"/>
      <c r="D42" s="34" t="s">
        <v>47</v>
      </c>
      <c r="E42" s="67" t="s">
        <v>60</v>
      </c>
      <c r="F42" s="68" t="n">
        <v>180</v>
      </c>
      <c r="G42" s="36"/>
      <c r="H42" s="36"/>
      <c r="I42" s="36"/>
      <c r="J42" s="66"/>
      <c r="K42" s="22"/>
      <c r="L42" s="52"/>
    </row>
    <row r="43" customFormat="false" ht="15.75" hidden="false" customHeight="false" outlineLevel="0" collapsed="false">
      <c r="A43" s="60"/>
      <c r="B43" s="28"/>
      <c r="C43" s="29"/>
      <c r="D43" s="34" t="s">
        <v>49</v>
      </c>
      <c r="E43" s="82" t="s">
        <v>61</v>
      </c>
      <c r="F43" s="83" t="n">
        <v>40</v>
      </c>
      <c r="G43" s="83" t="n">
        <v>2</v>
      </c>
      <c r="H43" s="84" t="n">
        <v>0</v>
      </c>
      <c r="I43" s="84" t="n">
        <v>17</v>
      </c>
      <c r="J43" s="85" t="n">
        <v>83</v>
      </c>
      <c r="K43" s="22" t="n">
        <v>575</v>
      </c>
      <c r="L43" s="71" t="n">
        <v>3.92</v>
      </c>
    </row>
    <row r="44" customFormat="false" ht="15.75" hidden="false" customHeight="false" outlineLevel="0" collapsed="false">
      <c r="A44" s="60"/>
      <c r="B44" s="28"/>
      <c r="C44" s="29"/>
      <c r="D44" s="34" t="s">
        <v>37</v>
      </c>
      <c r="E44" s="31" t="s">
        <v>38</v>
      </c>
      <c r="F44" s="68" t="n">
        <v>30</v>
      </c>
      <c r="G44" s="68" t="n">
        <v>2</v>
      </c>
      <c r="H44" s="72" t="n">
        <v>0</v>
      </c>
      <c r="I44" s="72" t="n">
        <v>13</v>
      </c>
      <c r="J44" s="69" t="n">
        <v>66</v>
      </c>
      <c r="K44" s="22" t="n">
        <v>573</v>
      </c>
      <c r="L44" s="75" t="n">
        <v>2.38</v>
      </c>
    </row>
    <row r="45" customFormat="false" ht="15.75" hidden="false" customHeight="false" outlineLevel="0" collapsed="false">
      <c r="A45" s="60"/>
      <c r="B45" s="28"/>
      <c r="C45" s="29"/>
      <c r="D45" s="30"/>
      <c r="E45" s="22"/>
      <c r="F45" s="22"/>
      <c r="G45" s="36"/>
      <c r="H45" s="36"/>
      <c r="I45" s="36"/>
      <c r="J45" s="66"/>
      <c r="K45" s="22"/>
      <c r="L45" s="52"/>
    </row>
    <row r="46" customFormat="false" ht="15.75" hidden="false" customHeight="false" outlineLevel="0" collapsed="false">
      <c r="A46" s="60"/>
      <c r="B46" s="28"/>
      <c r="C46" s="29"/>
      <c r="D46" s="53"/>
      <c r="E46" s="22"/>
      <c r="F46" s="22"/>
      <c r="G46" s="36"/>
      <c r="H46" s="36"/>
      <c r="I46" s="36"/>
      <c r="J46" s="36"/>
      <c r="K46" s="22"/>
      <c r="L46" s="52"/>
    </row>
    <row r="47" customFormat="false" ht="15.75" hidden="false" customHeight="false" outlineLevel="0" collapsed="false">
      <c r="A47" s="80"/>
      <c r="B47" s="43"/>
      <c r="C47" s="44"/>
      <c r="D47" s="45" t="s">
        <v>39</v>
      </c>
      <c r="E47" s="46"/>
      <c r="F47" s="46" t="n">
        <f aca="false">SUM(F38:F46)</f>
        <v>745</v>
      </c>
      <c r="G47" s="47" t="n">
        <f aca="false">SUM(G38:G46)</f>
        <v>19</v>
      </c>
      <c r="H47" s="47" t="n">
        <f aca="false">SUM(H38:H46)</f>
        <v>17</v>
      </c>
      <c r="I47" s="47" t="n">
        <f aca="false">SUM(I38:I46)</f>
        <v>79</v>
      </c>
      <c r="J47" s="47" t="n">
        <f aca="false">SUM(J38:J46)</f>
        <v>598</v>
      </c>
      <c r="K47" s="46"/>
      <c r="L47" s="48" t="n">
        <f aca="false">SUM(L38:L46)</f>
        <v>89.68</v>
      </c>
    </row>
    <row r="48" customFormat="false" ht="15.75" hidden="false" customHeight="true" outlineLevel="0" collapsed="false">
      <c r="A48" s="86" t="n">
        <f aca="false">A28</f>
        <v>1</v>
      </c>
      <c r="B48" s="86" t="n">
        <f aca="false">B28</f>
        <v>2</v>
      </c>
      <c r="C48" s="56" t="s">
        <v>50</v>
      </c>
      <c r="D48" s="56"/>
      <c r="E48" s="57"/>
      <c r="F48" s="57" t="n">
        <f aca="false">F37+F47</f>
        <v>1445</v>
      </c>
      <c r="G48" s="58" t="n">
        <f aca="false">G37+G47</f>
        <v>33.21</v>
      </c>
      <c r="H48" s="58" t="n">
        <f aca="false">H37+H47</f>
        <v>32.25</v>
      </c>
      <c r="I48" s="58" t="n">
        <f aca="false">I37+I47</f>
        <v>159.37</v>
      </c>
      <c r="J48" s="58" t="n">
        <f aca="false">J37+J47</f>
        <v>1114.56</v>
      </c>
      <c r="K48" s="57"/>
      <c r="L48" s="59" t="n">
        <f aca="false">L37+L47</f>
        <v>167.16</v>
      </c>
    </row>
    <row r="49" customFormat="false" ht="15.75" hidden="false" customHeight="false" outlineLevel="0" collapsed="false">
      <c r="A49" s="18" t="n">
        <v>1</v>
      </c>
      <c r="B49" s="19" t="n">
        <v>3</v>
      </c>
      <c r="C49" s="20" t="s">
        <v>25</v>
      </c>
      <c r="D49" s="21" t="s">
        <v>26</v>
      </c>
      <c r="E49" s="61" t="s">
        <v>62</v>
      </c>
      <c r="F49" s="87" t="n">
        <v>250</v>
      </c>
      <c r="G49" s="87" t="n">
        <v>4</v>
      </c>
      <c r="H49" s="87" t="n">
        <v>8</v>
      </c>
      <c r="I49" s="87" t="n">
        <v>21</v>
      </c>
      <c r="J49" s="88" t="n">
        <v>4</v>
      </c>
      <c r="K49" s="89" t="n">
        <v>140</v>
      </c>
      <c r="L49" s="90" t="n">
        <v>21.41</v>
      </c>
    </row>
    <row r="50" customFormat="false" ht="15.75" hidden="false" customHeight="false" outlineLevel="0" collapsed="false">
      <c r="A50" s="27"/>
      <c r="B50" s="28"/>
      <c r="C50" s="29"/>
      <c r="D50" s="34" t="s">
        <v>28</v>
      </c>
      <c r="E50" s="22"/>
      <c r="F50" s="91"/>
      <c r="G50" s="92"/>
      <c r="H50" s="92"/>
      <c r="I50" s="92"/>
      <c r="J50" s="92"/>
      <c r="K50" s="91"/>
      <c r="L50" s="93"/>
    </row>
    <row r="51" customFormat="false" ht="15.75" hidden="false" customHeight="false" outlineLevel="0" collapsed="false">
      <c r="A51" s="27"/>
      <c r="B51" s="28"/>
      <c r="C51" s="29"/>
      <c r="D51" s="34" t="s">
        <v>29</v>
      </c>
      <c r="E51" s="67" t="s">
        <v>63</v>
      </c>
      <c r="F51" s="94" t="n">
        <v>200</v>
      </c>
      <c r="G51" s="92" t="n">
        <v>2</v>
      </c>
      <c r="H51" s="92" t="n">
        <v>3</v>
      </c>
      <c r="I51" s="92" t="n">
        <v>12</v>
      </c>
      <c r="J51" s="94" t="n">
        <v>102</v>
      </c>
      <c r="K51" s="95" t="n">
        <v>264</v>
      </c>
      <c r="L51" s="96" t="n">
        <v>9.3</v>
      </c>
    </row>
    <row r="52" customFormat="false" ht="15.75" hidden="false" customHeight="false" outlineLevel="0" collapsed="false">
      <c r="A52" s="27"/>
      <c r="B52" s="28"/>
      <c r="C52" s="29"/>
      <c r="D52" s="34" t="s">
        <v>31</v>
      </c>
      <c r="E52" s="97" t="s">
        <v>53</v>
      </c>
      <c r="F52" s="98" t="n">
        <v>30</v>
      </c>
      <c r="G52" s="98" t="n">
        <v>2.3</v>
      </c>
      <c r="H52" s="98" t="n">
        <v>0.2</v>
      </c>
      <c r="I52" s="98" t="n">
        <v>15.1</v>
      </c>
      <c r="J52" s="98" t="n">
        <v>71</v>
      </c>
      <c r="K52" s="99" t="n">
        <v>575</v>
      </c>
      <c r="L52" s="98" t="n">
        <v>3.13</v>
      </c>
    </row>
    <row r="53" customFormat="false" ht="15.75" hidden="false" customHeight="false" outlineLevel="0" collapsed="false">
      <c r="A53" s="27"/>
      <c r="B53" s="28"/>
      <c r="C53" s="29"/>
      <c r="D53" s="34" t="s">
        <v>33</v>
      </c>
      <c r="E53" s="67" t="s">
        <v>54</v>
      </c>
      <c r="F53" s="98" t="n">
        <v>130</v>
      </c>
      <c r="G53" s="98" t="n">
        <v>0.6</v>
      </c>
      <c r="H53" s="98" t="n">
        <v>0.6</v>
      </c>
      <c r="I53" s="98" t="n">
        <v>13.7</v>
      </c>
      <c r="J53" s="98" t="n">
        <v>61</v>
      </c>
      <c r="K53" s="99" t="n">
        <v>231</v>
      </c>
      <c r="L53" s="98" t="n">
        <v>10.96</v>
      </c>
    </row>
    <row r="54" customFormat="false" ht="15.75" hidden="false" customHeight="false" outlineLevel="0" collapsed="false">
      <c r="A54" s="27"/>
      <c r="B54" s="28"/>
      <c r="C54" s="29"/>
      <c r="D54" s="34" t="s">
        <v>37</v>
      </c>
      <c r="E54" s="31" t="s">
        <v>38</v>
      </c>
      <c r="F54" s="98" t="n">
        <v>25</v>
      </c>
      <c r="G54" s="98" t="n">
        <v>2</v>
      </c>
      <c r="H54" s="98" t="n">
        <v>0.2</v>
      </c>
      <c r="I54" s="98" t="n">
        <v>12.7</v>
      </c>
      <c r="J54" s="98" t="n">
        <v>61.2</v>
      </c>
      <c r="K54" s="99" t="n">
        <v>573</v>
      </c>
      <c r="L54" s="98" t="n">
        <v>2.38</v>
      </c>
    </row>
    <row r="55" customFormat="false" ht="15.75" hidden="false" customHeight="false" outlineLevel="0" collapsed="false">
      <c r="A55" s="27"/>
      <c r="B55" s="28"/>
      <c r="C55" s="29"/>
      <c r="D55" s="34" t="s">
        <v>35</v>
      </c>
      <c r="E55" s="67" t="s">
        <v>64</v>
      </c>
      <c r="F55" s="98" t="n">
        <v>65</v>
      </c>
      <c r="G55" s="98" t="n">
        <v>4.9</v>
      </c>
      <c r="H55" s="98" t="n">
        <v>8.8</v>
      </c>
      <c r="I55" s="98" t="n">
        <v>17.6</v>
      </c>
      <c r="J55" s="98" t="n">
        <v>199.3</v>
      </c>
      <c r="K55" s="99" t="n">
        <v>3</v>
      </c>
      <c r="L55" s="98" t="n">
        <v>33.14</v>
      </c>
    </row>
    <row r="56" customFormat="false" ht="15.75" hidden="false" customHeight="false" outlineLevel="0" collapsed="false">
      <c r="A56" s="27"/>
      <c r="B56" s="28"/>
      <c r="C56" s="29"/>
      <c r="D56" s="53"/>
      <c r="E56" s="22"/>
      <c r="F56" s="22"/>
      <c r="G56" s="36"/>
      <c r="H56" s="36"/>
      <c r="I56" s="36"/>
      <c r="J56" s="36"/>
      <c r="K56" s="22"/>
      <c r="L56" s="52"/>
    </row>
    <row r="57" customFormat="false" ht="15.75" hidden="false" customHeight="false" outlineLevel="0" collapsed="false">
      <c r="A57" s="27"/>
      <c r="B57" s="28"/>
      <c r="C57" s="29"/>
      <c r="D57" s="53"/>
      <c r="E57" s="31"/>
      <c r="F57" s="31"/>
      <c r="G57" s="32"/>
      <c r="H57" s="32"/>
      <c r="I57" s="32"/>
      <c r="J57" s="32"/>
      <c r="K57" s="31"/>
      <c r="L57" s="33"/>
    </row>
    <row r="58" customFormat="false" ht="15.75" hidden="false" customHeight="false" outlineLevel="0" collapsed="false">
      <c r="A58" s="42"/>
      <c r="B58" s="43"/>
      <c r="C58" s="44"/>
      <c r="D58" s="45" t="s">
        <v>39</v>
      </c>
      <c r="E58" s="46"/>
      <c r="F58" s="46" t="n">
        <f aca="false">SUM(F49:F57)</f>
        <v>700</v>
      </c>
      <c r="G58" s="47" t="n">
        <f aca="false">SUM(G49:G57)</f>
        <v>15.8</v>
      </c>
      <c r="H58" s="47" t="n">
        <f aca="false">SUM(H49:H57)</f>
        <v>20.8</v>
      </c>
      <c r="I58" s="47" t="n">
        <f aca="false">SUM(I49:I57)</f>
        <v>92.1</v>
      </c>
      <c r="J58" s="47" t="n">
        <f aca="false">SUM(J49:J57)</f>
        <v>498.5</v>
      </c>
      <c r="K58" s="46"/>
      <c r="L58" s="48" t="n">
        <f aca="false">SUM(L49:L57)</f>
        <v>80.32</v>
      </c>
    </row>
    <row r="59" customFormat="false" ht="15.75" hidden="false" customHeight="false" outlineLevel="0" collapsed="false">
      <c r="A59" s="49" t="n">
        <f aca="false">A49</f>
        <v>1</v>
      </c>
      <c r="B59" s="50" t="n">
        <f aca="false">B49</f>
        <v>3</v>
      </c>
      <c r="C59" s="51" t="s">
        <v>40</v>
      </c>
      <c r="D59" s="34" t="s">
        <v>35</v>
      </c>
      <c r="E59" s="22" t="s">
        <v>65</v>
      </c>
      <c r="F59" s="100" t="n">
        <v>100</v>
      </c>
      <c r="G59" s="100" t="n">
        <v>1.1</v>
      </c>
      <c r="H59" s="100" t="n">
        <v>0</v>
      </c>
      <c r="I59" s="100" t="n">
        <v>2</v>
      </c>
      <c r="J59" s="100" t="n">
        <v>8</v>
      </c>
      <c r="K59" s="101" t="n">
        <v>54</v>
      </c>
      <c r="L59" s="100" t="n">
        <v>8.56</v>
      </c>
    </row>
    <row r="60" customFormat="false" ht="15.75" hidden="false" customHeight="false" outlineLevel="0" collapsed="false">
      <c r="A60" s="27"/>
      <c r="B60" s="28"/>
      <c r="C60" s="29"/>
      <c r="D60" s="34" t="s">
        <v>42</v>
      </c>
      <c r="E60" s="22" t="s">
        <v>66</v>
      </c>
      <c r="F60" s="100" t="n">
        <v>220</v>
      </c>
      <c r="G60" s="100" t="n">
        <v>5</v>
      </c>
      <c r="H60" s="100" t="n">
        <v>12</v>
      </c>
      <c r="I60" s="100" t="n">
        <v>11</v>
      </c>
      <c r="J60" s="100" t="n">
        <v>158</v>
      </c>
      <c r="K60" s="101" t="n">
        <v>62</v>
      </c>
      <c r="L60" s="100" t="n">
        <v>50.34</v>
      </c>
    </row>
    <row r="61" customFormat="false" ht="15.75" hidden="false" customHeight="false" outlineLevel="0" collapsed="false">
      <c r="A61" s="27"/>
      <c r="B61" s="28"/>
      <c r="C61" s="29"/>
      <c r="D61" s="34" t="s">
        <v>44</v>
      </c>
      <c r="E61" s="22" t="s">
        <v>67</v>
      </c>
      <c r="F61" s="100" t="n">
        <v>120</v>
      </c>
      <c r="G61" s="100" t="n">
        <v>13</v>
      </c>
      <c r="H61" s="100" t="n">
        <v>10</v>
      </c>
      <c r="I61" s="100" t="n">
        <v>5</v>
      </c>
      <c r="J61" s="100" t="n">
        <v>170</v>
      </c>
      <c r="K61" s="101" t="n">
        <v>158</v>
      </c>
      <c r="L61" s="100" t="n">
        <v>41.5</v>
      </c>
    </row>
    <row r="62" customFormat="false" ht="15.75" hidden="false" customHeight="false" outlineLevel="0" collapsed="false">
      <c r="A62" s="27"/>
      <c r="B62" s="28"/>
      <c r="C62" s="29"/>
      <c r="D62" s="34" t="s">
        <v>28</v>
      </c>
      <c r="E62" s="22" t="s">
        <v>68</v>
      </c>
      <c r="F62" s="100" t="n">
        <v>150</v>
      </c>
      <c r="G62" s="100" t="n">
        <v>3.2</v>
      </c>
      <c r="H62" s="100" t="n">
        <v>3</v>
      </c>
      <c r="I62" s="100" t="n">
        <v>5</v>
      </c>
      <c r="J62" s="100" t="n">
        <v>21</v>
      </c>
      <c r="K62" s="101" t="n">
        <v>130</v>
      </c>
      <c r="L62" s="100" t="n">
        <v>14.66</v>
      </c>
    </row>
    <row r="63" customFormat="false" ht="15.75" hidden="false" customHeight="false" outlineLevel="0" collapsed="false">
      <c r="A63" s="27"/>
      <c r="B63" s="28"/>
      <c r="C63" s="29"/>
      <c r="D63" s="34" t="s">
        <v>47</v>
      </c>
      <c r="E63" s="22" t="s">
        <v>69</v>
      </c>
      <c r="F63" s="100" t="n">
        <v>200</v>
      </c>
      <c r="G63" s="100" t="n">
        <v>1</v>
      </c>
      <c r="H63" s="100" t="n">
        <v>0</v>
      </c>
      <c r="I63" s="100" t="n">
        <v>19</v>
      </c>
      <c r="J63" s="100" t="n">
        <v>79</v>
      </c>
      <c r="K63" s="101" t="n">
        <v>270</v>
      </c>
      <c r="L63" s="100" t="n">
        <v>7.05</v>
      </c>
    </row>
    <row r="64" customFormat="false" ht="15.75" hidden="false" customHeight="false" outlineLevel="0" collapsed="false">
      <c r="A64" s="27"/>
      <c r="B64" s="28"/>
      <c r="C64" s="29"/>
      <c r="D64" s="34" t="s">
        <v>49</v>
      </c>
      <c r="E64" s="22" t="s">
        <v>61</v>
      </c>
      <c r="F64" s="100" t="n">
        <v>40</v>
      </c>
      <c r="G64" s="100" t="n">
        <v>2</v>
      </c>
      <c r="H64" s="100" t="n">
        <v>0</v>
      </c>
      <c r="I64" s="100" t="n">
        <v>17</v>
      </c>
      <c r="J64" s="100" t="n">
        <v>83</v>
      </c>
      <c r="K64" s="101" t="n">
        <v>575</v>
      </c>
      <c r="L64" s="100" t="n">
        <v>6.27</v>
      </c>
    </row>
    <row r="65" customFormat="false" ht="15.75" hidden="false" customHeight="false" outlineLevel="0" collapsed="false">
      <c r="A65" s="27"/>
      <c r="B65" s="28"/>
      <c r="C65" s="29"/>
      <c r="D65" s="34" t="s">
        <v>37</v>
      </c>
      <c r="E65" s="31" t="s">
        <v>38</v>
      </c>
      <c r="F65" s="100" t="n">
        <v>30</v>
      </c>
      <c r="G65" s="100" t="n">
        <v>1</v>
      </c>
      <c r="H65" s="100" t="n">
        <v>0</v>
      </c>
      <c r="I65" s="100" t="n">
        <v>13</v>
      </c>
      <c r="J65" s="100" t="n">
        <v>58</v>
      </c>
      <c r="K65" s="101" t="n">
        <v>573</v>
      </c>
      <c r="L65" s="100" t="n">
        <v>2.38</v>
      </c>
    </row>
    <row r="66" customFormat="false" ht="15.75" hidden="false" customHeight="false" outlineLevel="0" collapsed="false">
      <c r="A66" s="27"/>
      <c r="B66" s="28"/>
      <c r="C66" s="29"/>
      <c r="D66" s="30"/>
      <c r="E66" s="22"/>
      <c r="F66" s="22"/>
      <c r="G66" s="36"/>
      <c r="H66" s="36"/>
      <c r="I66" s="36"/>
      <c r="J66" s="36"/>
      <c r="K66" s="22"/>
      <c r="L66" s="52"/>
    </row>
    <row r="67" customFormat="false" ht="15.75" hidden="false" customHeight="false" outlineLevel="0" collapsed="false">
      <c r="A67" s="42"/>
      <c r="B67" s="43"/>
      <c r="C67" s="44"/>
      <c r="D67" s="45" t="s">
        <v>39</v>
      </c>
      <c r="E67" s="46"/>
      <c r="F67" s="46" t="n">
        <f aca="false">SUM(F59:F66)</f>
        <v>860</v>
      </c>
      <c r="G67" s="47" t="n">
        <f aca="false">SUM(G59:G66)</f>
        <v>26.3</v>
      </c>
      <c r="H67" s="47" t="n">
        <f aca="false">SUM(H59:H66)</f>
        <v>25</v>
      </c>
      <c r="I67" s="47" t="n">
        <f aca="false">SUM(I59:I66)</f>
        <v>72</v>
      </c>
      <c r="J67" s="47" t="n">
        <f aca="false">SUM(J59:J66)</f>
        <v>577</v>
      </c>
      <c r="K67" s="46"/>
      <c r="L67" s="48" t="n">
        <f aca="false">SUM(L59:L66)</f>
        <v>130.76</v>
      </c>
    </row>
    <row r="68" customFormat="false" ht="15.75" hidden="false" customHeight="true" outlineLevel="0" collapsed="false">
      <c r="A68" s="54" t="n">
        <f aca="false">A49</f>
        <v>1</v>
      </c>
      <c r="B68" s="55" t="n">
        <f aca="false">B49</f>
        <v>3</v>
      </c>
      <c r="C68" s="56" t="s">
        <v>50</v>
      </c>
      <c r="D68" s="56"/>
      <c r="E68" s="57"/>
      <c r="F68" s="57" t="n">
        <f aca="false">F58+F67</f>
        <v>1560</v>
      </c>
      <c r="G68" s="58" t="n">
        <f aca="false">G58+G67</f>
        <v>42.1</v>
      </c>
      <c r="H68" s="58" t="n">
        <f aca="false">H58+H67</f>
        <v>45.8</v>
      </c>
      <c r="I68" s="58" t="n">
        <f aca="false">I58+I67</f>
        <v>164.1</v>
      </c>
      <c r="J68" s="58" t="n">
        <f aca="false">J58+J67</f>
        <v>1075.5</v>
      </c>
      <c r="K68" s="57"/>
      <c r="L68" s="59" t="n">
        <f aca="false">L58+L67</f>
        <v>211.08</v>
      </c>
    </row>
    <row r="69" customFormat="false" ht="15.75" hidden="false" customHeight="false" outlineLevel="0" collapsed="false">
      <c r="A69" s="18" t="n">
        <v>1</v>
      </c>
      <c r="B69" s="19" t="n">
        <v>4</v>
      </c>
      <c r="C69" s="20" t="s">
        <v>25</v>
      </c>
      <c r="D69" s="21" t="s">
        <v>26</v>
      </c>
      <c r="E69" s="102" t="s">
        <v>70</v>
      </c>
      <c r="F69" s="103" t="n">
        <v>165</v>
      </c>
      <c r="G69" s="103" t="n">
        <v>10</v>
      </c>
      <c r="H69" s="103" t="n">
        <v>31</v>
      </c>
      <c r="I69" s="103" t="n">
        <v>20</v>
      </c>
      <c r="J69" s="103" t="n">
        <v>243</v>
      </c>
      <c r="K69" s="104" t="n">
        <v>154</v>
      </c>
      <c r="L69" s="105" t="n">
        <v>91.46</v>
      </c>
    </row>
    <row r="70" customFormat="false" ht="15.75" hidden="false" customHeight="false" outlineLevel="0" collapsed="false">
      <c r="A70" s="27"/>
      <c r="B70" s="28"/>
      <c r="C70" s="29"/>
      <c r="D70" s="53"/>
      <c r="E70" s="106" t="s">
        <v>64</v>
      </c>
      <c r="F70" s="107" t="n">
        <v>65</v>
      </c>
      <c r="G70" s="107" t="n">
        <v>3</v>
      </c>
      <c r="H70" s="107" t="n">
        <v>10</v>
      </c>
      <c r="I70" s="107" t="n">
        <v>17</v>
      </c>
      <c r="J70" s="107" t="n">
        <v>144</v>
      </c>
      <c r="K70" s="108" t="n">
        <v>3</v>
      </c>
      <c r="L70" s="107" t="n">
        <v>24.12</v>
      </c>
    </row>
    <row r="71" customFormat="false" ht="15.75" hidden="false" customHeight="false" outlineLevel="0" collapsed="false">
      <c r="A71" s="27"/>
      <c r="B71" s="28"/>
      <c r="C71" s="29"/>
      <c r="D71" s="34" t="s">
        <v>29</v>
      </c>
      <c r="E71" s="109" t="s">
        <v>30</v>
      </c>
      <c r="F71" s="110" t="n">
        <v>200</v>
      </c>
      <c r="G71" s="110" t="n">
        <v>2</v>
      </c>
      <c r="H71" s="110" t="n">
        <v>3</v>
      </c>
      <c r="I71" s="110" t="n">
        <v>12</v>
      </c>
      <c r="J71" s="110" t="n">
        <v>91</v>
      </c>
      <c r="K71" s="111" t="n">
        <v>266</v>
      </c>
      <c r="L71" s="110" t="n">
        <v>11.99</v>
      </c>
    </row>
    <row r="72" customFormat="false" ht="15.75" hidden="false" customHeight="false" outlineLevel="0" collapsed="false">
      <c r="A72" s="27"/>
      <c r="B72" s="28"/>
      <c r="C72" s="29"/>
      <c r="D72" s="34" t="s">
        <v>31</v>
      </c>
      <c r="E72" s="97" t="s">
        <v>61</v>
      </c>
      <c r="F72" s="100" t="n">
        <v>40</v>
      </c>
      <c r="G72" s="100" t="n">
        <v>2</v>
      </c>
      <c r="H72" s="100" t="n">
        <v>0</v>
      </c>
      <c r="I72" s="100" t="n">
        <v>17</v>
      </c>
      <c r="J72" s="100" t="n">
        <v>83</v>
      </c>
      <c r="K72" s="101" t="n">
        <v>575</v>
      </c>
      <c r="L72" s="100" t="n">
        <v>6.27</v>
      </c>
    </row>
    <row r="73" customFormat="false" ht="15.75" hidden="false" customHeight="false" outlineLevel="0" collapsed="false">
      <c r="A73" s="27"/>
      <c r="B73" s="28"/>
      <c r="C73" s="29"/>
      <c r="D73" s="34" t="s">
        <v>33</v>
      </c>
      <c r="E73" s="97" t="s">
        <v>34</v>
      </c>
      <c r="F73" s="100" t="n">
        <v>130</v>
      </c>
      <c r="G73" s="100" t="n">
        <v>0.6</v>
      </c>
      <c r="H73" s="100" t="n">
        <v>0.6</v>
      </c>
      <c r="I73" s="100" t="n">
        <v>13.7</v>
      </c>
      <c r="J73" s="100" t="n">
        <v>61</v>
      </c>
      <c r="K73" s="101" t="n">
        <v>231</v>
      </c>
      <c r="L73" s="100" t="n">
        <v>10.96</v>
      </c>
    </row>
    <row r="74" customFormat="false" ht="15.75" hidden="false" customHeight="false" outlineLevel="0" collapsed="false">
      <c r="A74" s="27"/>
      <c r="B74" s="28"/>
      <c r="C74" s="29"/>
      <c r="D74" s="53" t="s">
        <v>37</v>
      </c>
      <c r="E74" s="31" t="s">
        <v>38</v>
      </c>
      <c r="F74" s="100" t="n">
        <v>30</v>
      </c>
      <c r="G74" s="100" t="n">
        <v>1</v>
      </c>
      <c r="H74" s="100" t="n">
        <v>0</v>
      </c>
      <c r="I74" s="100" t="n">
        <v>13</v>
      </c>
      <c r="J74" s="100" t="n">
        <v>58</v>
      </c>
      <c r="K74" s="101" t="n">
        <v>573</v>
      </c>
      <c r="L74" s="100" t="n">
        <v>2.38</v>
      </c>
    </row>
    <row r="75" customFormat="false" ht="15.75" hidden="false" customHeight="false" outlineLevel="0" collapsed="false">
      <c r="A75" s="27"/>
      <c r="B75" s="28"/>
      <c r="C75" s="29"/>
      <c r="D75" s="53"/>
      <c r="E75" s="106" t="s">
        <v>71</v>
      </c>
      <c r="F75" s="107" t="n">
        <v>20</v>
      </c>
      <c r="G75" s="107" t="n">
        <v>1</v>
      </c>
      <c r="H75" s="107" t="n">
        <v>1</v>
      </c>
      <c r="I75" s="107" t="n">
        <v>1</v>
      </c>
      <c r="J75" s="107" t="n">
        <v>13</v>
      </c>
      <c r="K75" s="108" t="n">
        <v>61</v>
      </c>
      <c r="L75" s="107" t="n">
        <v>3.5</v>
      </c>
    </row>
    <row r="76" customFormat="false" ht="15.75" hidden="false" customHeight="false" outlineLevel="0" collapsed="false">
      <c r="A76" s="27"/>
      <c r="B76" s="28"/>
      <c r="C76" s="29"/>
      <c r="D76" s="53"/>
      <c r="E76" s="31"/>
      <c r="F76" s="31"/>
      <c r="G76" s="32"/>
      <c r="H76" s="32"/>
      <c r="I76" s="32"/>
      <c r="J76" s="32"/>
      <c r="K76" s="31"/>
      <c r="L76" s="33"/>
    </row>
    <row r="77" customFormat="false" ht="15.75" hidden="false" customHeight="false" outlineLevel="0" collapsed="false">
      <c r="A77" s="27"/>
      <c r="B77" s="28"/>
      <c r="C77" s="29"/>
      <c r="D77" s="53"/>
      <c r="E77" s="31"/>
      <c r="F77" s="31"/>
      <c r="G77" s="32"/>
      <c r="H77" s="32"/>
      <c r="I77" s="32"/>
      <c r="J77" s="32"/>
      <c r="K77" s="31"/>
      <c r="L77" s="33"/>
    </row>
    <row r="78" customFormat="false" ht="15.75" hidden="false" customHeight="false" outlineLevel="0" collapsed="false">
      <c r="A78" s="42"/>
      <c r="B78" s="43"/>
      <c r="C78" s="44"/>
      <c r="D78" s="45" t="s">
        <v>39</v>
      </c>
      <c r="E78" s="46"/>
      <c r="F78" s="46" t="n">
        <f aca="false">SUM(F69:F77)</f>
        <v>650</v>
      </c>
      <c r="G78" s="47" t="n">
        <f aca="false">SUM(G69:G77)</f>
        <v>19.6</v>
      </c>
      <c r="H78" s="47" t="n">
        <f aca="false">SUM(H69:H77)</f>
        <v>45.6</v>
      </c>
      <c r="I78" s="47" t="n">
        <f aca="false">SUM(I69:I77)</f>
        <v>93.7</v>
      </c>
      <c r="J78" s="47" t="n">
        <f aca="false">SUM(J69:J77)</f>
        <v>693</v>
      </c>
      <c r="K78" s="46"/>
      <c r="L78" s="48" t="n">
        <f aca="false">SUM(L69:L77)</f>
        <v>150.68</v>
      </c>
    </row>
    <row r="79" customFormat="false" ht="15.75" hidden="false" customHeight="false" outlineLevel="0" collapsed="false">
      <c r="A79" s="49" t="n">
        <f aca="false">A69</f>
        <v>1</v>
      </c>
      <c r="B79" s="50" t="n">
        <f aca="false">B69</f>
        <v>4</v>
      </c>
      <c r="C79" s="51" t="s">
        <v>40</v>
      </c>
      <c r="D79" s="34" t="s">
        <v>35</v>
      </c>
      <c r="E79" s="109" t="s">
        <v>72</v>
      </c>
      <c r="F79" s="110" t="n">
        <v>60</v>
      </c>
      <c r="G79" s="110" t="n">
        <v>1</v>
      </c>
      <c r="H79" s="110" t="n">
        <v>4</v>
      </c>
      <c r="I79" s="110" t="n">
        <v>6</v>
      </c>
      <c r="J79" s="110" t="n">
        <v>69</v>
      </c>
      <c r="K79" s="111" t="n">
        <v>32</v>
      </c>
      <c r="L79" s="110" t="n">
        <v>8.4</v>
      </c>
    </row>
    <row r="80" customFormat="false" ht="15.75" hidden="false" customHeight="false" outlineLevel="0" collapsed="false">
      <c r="A80" s="27"/>
      <c r="B80" s="28"/>
      <c r="C80" s="29"/>
      <c r="D80" s="34" t="s">
        <v>42</v>
      </c>
      <c r="E80" s="106" t="s">
        <v>73</v>
      </c>
      <c r="F80" s="107" t="n">
        <v>200</v>
      </c>
      <c r="G80" s="107" t="n">
        <v>7</v>
      </c>
      <c r="H80" s="107" t="n">
        <v>7</v>
      </c>
      <c r="I80" s="107" t="n">
        <v>13</v>
      </c>
      <c r="J80" s="107" t="n">
        <v>126</v>
      </c>
      <c r="K80" s="108" t="n">
        <v>114</v>
      </c>
      <c r="L80" s="107" t="n">
        <v>10.97</v>
      </c>
    </row>
    <row r="81" customFormat="false" ht="15.75" hidden="false" customHeight="false" outlineLevel="0" collapsed="false">
      <c r="A81" s="27"/>
      <c r="B81" s="28"/>
      <c r="C81" s="29"/>
      <c r="D81" s="34" t="s">
        <v>44</v>
      </c>
      <c r="E81" s="106" t="s">
        <v>74</v>
      </c>
      <c r="F81" s="107" t="n">
        <v>100</v>
      </c>
      <c r="G81" s="107" t="n">
        <v>7</v>
      </c>
      <c r="H81" s="107" t="n">
        <v>4</v>
      </c>
      <c r="I81" s="107" t="n">
        <v>3</v>
      </c>
      <c r="J81" s="107" t="n">
        <v>116</v>
      </c>
      <c r="K81" s="108" t="n">
        <v>176</v>
      </c>
      <c r="L81" s="107" t="n">
        <v>23.14</v>
      </c>
    </row>
    <row r="82" customFormat="false" ht="15.75" hidden="false" customHeight="false" outlineLevel="0" collapsed="false">
      <c r="A82" s="27"/>
      <c r="B82" s="28"/>
      <c r="C82" s="29"/>
      <c r="D82" s="34" t="s">
        <v>28</v>
      </c>
      <c r="E82" s="106" t="s">
        <v>75</v>
      </c>
      <c r="F82" s="107" t="n">
        <v>150</v>
      </c>
      <c r="G82" s="107" t="n">
        <v>4</v>
      </c>
      <c r="H82" s="107" t="n">
        <v>8</v>
      </c>
      <c r="I82" s="107" t="n">
        <v>37</v>
      </c>
      <c r="J82" s="107" t="n">
        <v>173</v>
      </c>
      <c r="K82" s="108" t="n">
        <v>114</v>
      </c>
      <c r="L82" s="107" t="n">
        <v>11.29</v>
      </c>
    </row>
    <row r="83" customFormat="false" ht="15.75" hidden="false" customHeight="false" outlineLevel="0" collapsed="false">
      <c r="A83" s="27"/>
      <c r="B83" s="28"/>
      <c r="C83" s="29"/>
      <c r="D83" s="34" t="s">
        <v>47</v>
      </c>
      <c r="E83" s="106" t="s">
        <v>76</v>
      </c>
      <c r="F83" s="107" t="n">
        <v>180</v>
      </c>
      <c r="G83" s="107" t="n">
        <v>1</v>
      </c>
      <c r="H83" s="107" t="n">
        <v>0</v>
      </c>
      <c r="I83" s="107" t="n">
        <v>19</v>
      </c>
      <c r="J83" s="107" t="n">
        <v>77</v>
      </c>
      <c r="K83" s="108" t="n">
        <v>486</v>
      </c>
      <c r="L83" s="107" t="n">
        <v>3.84</v>
      </c>
    </row>
    <row r="84" customFormat="false" ht="15.75" hidden="false" customHeight="false" outlineLevel="0" collapsed="false">
      <c r="A84" s="27"/>
      <c r="B84" s="28"/>
      <c r="C84" s="29"/>
      <c r="D84" s="34" t="s">
        <v>49</v>
      </c>
      <c r="E84" s="97" t="s">
        <v>61</v>
      </c>
      <c r="F84" s="100" t="n">
        <v>50</v>
      </c>
      <c r="G84" s="100" t="n">
        <v>2</v>
      </c>
      <c r="H84" s="100" t="n">
        <v>0</v>
      </c>
      <c r="I84" s="100" t="n">
        <v>17</v>
      </c>
      <c r="J84" s="100" t="n">
        <v>83</v>
      </c>
      <c r="K84" s="101" t="n">
        <v>575</v>
      </c>
      <c r="L84" s="100" t="n">
        <v>6.27</v>
      </c>
    </row>
    <row r="85" customFormat="false" ht="15.75" hidden="false" customHeight="false" outlineLevel="0" collapsed="false">
      <c r="A85" s="27"/>
      <c r="B85" s="28"/>
      <c r="C85" s="29"/>
      <c r="D85" s="34" t="s">
        <v>37</v>
      </c>
      <c r="E85" s="31" t="s">
        <v>38</v>
      </c>
      <c r="F85" s="100" t="n">
        <v>30</v>
      </c>
      <c r="G85" s="100" t="n">
        <v>1</v>
      </c>
      <c r="H85" s="100" t="n">
        <v>0</v>
      </c>
      <c r="I85" s="100" t="n">
        <v>13</v>
      </c>
      <c r="J85" s="100" t="n">
        <v>58</v>
      </c>
      <c r="K85" s="101" t="n">
        <v>573</v>
      </c>
      <c r="L85" s="100" t="n">
        <v>2.38</v>
      </c>
    </row>
    <row r="86" customFormat="false" ht="15.75" hidden="false" customHeight="false" outlineLevel="0" collapsed="false">
      <c r="A86" s="27"/>
      <c r="B86" s="28"/>
      <c r="C86" s="29"/>
      <c r="D86" s="30" t="s">
        <v>33</v>
      </c>
      <c r="E86" s="31"/>
      <c r="F86" s="31"/>
      <c r="G86" s="32"/>
      <c r="H86" s="32"/>
      <c r="I86" s="32"/>
      <c r="J86" s="32"/>
      <c r="K86" s="31"/>
      <c r="L86" s="33"/>
    </row>
    <row r="87" customFormat="false" ht="15.75" hidden="false" customHeight="false" outlineLevel="0" collapsed="false">
      <c r="A87" s="42"/>
      <c r="B87" s="43"/>
      <c r="C87" s="44"/>
      <c r="D87" s="45" t="s">
        <v>39</v>
      </c>
      <c r="E87" s="46"/>
      <c r="F87" s="46" t="n">
        <f aca="false">SUM(F79:F86)</f>
        <v>770</v>
      </c>
      <c r="G87" s="47" t="n">
        <f aca="false">SUM(G79:G86)</f>
        <v>23</v>
      </c>
      <c r="H87" s="47" t="n">
        <f aca="false">SUM(H79:H86)</f>
        <v>23</v>
      </c>
      <c r="I87" s="47" t="n">
        <f aca="false">SUM(I79:I86)</f>
        <v>108</v>
      </c>
      <c r="J87" s="47" t="n">
        <f aca="false">SUM(J79:J86)</f>
        <v>702</v>
      </c>
      <c r="K87" s="46"/>
      <c r="L87" s="48" t="n">
        <f aca="false">SUM(L79:L86)</f>
        <v>66.29</v>
      </c>
    </row>
    <row r="88" customFormat="false" ht="15.75" hidden="false" customHeight="true" outlineLevel="0" collapsed="false">
      <c r="A88" s="54" t="n">
        <f aca="false">A69</f>
        <v>1</v>
      </c>
      <c r="B88" s="55" t="n">
        <f aca="false">B69</f>
        <v>4</v>
      </c>
      <c r="C88" s="56" t="s">
        <v>50</v>
      </c>
      <c r="D88" s="56"/>
      <c r="E88" s="57"/>
      <c r="F88" s="57" t="n">
        <f aca="false">F78+F87</f>
        <v>1420</v>
      </c>
      <c r="G88" s="58" t="n">
        <f aca="false">G78+G87</f>
        <v>42.6</v>
      </c>
      <c r="H88" s="58" t="n">
        <f aca="false">H78+H87</f>
        <v>68.6</v>
      </c>
      <c r="I88" s="58" t="n">
        <f aca="false">I78+I87</f>
        <v>201.7</v>
      </c>
      <c r="J88" s="58" t="n">
        <f aca="false">J78+J87</f>
        <v>1395</v>
      </c>
      <c r="K88" s="57"/>
      <c r="L88" s="59" t="n">
        <f aca="false">L78+L87</f>
        <v>216.97</v>
      </c>
    </row>
    <row r="89" customFormat="false" ht="15.75" hidden="false" customHeight="false" outlineLevel="0" collapsed="false">
      <c r="A89" s="18" t="n">
        <v>1</v>
      </c>
      <c r="B89" s="19" t="n">
        <v>5</v>
      </c>
      <c r="C89" s="20" t="s">
        <v>25</v>
      </c>
      <c r="D89" s="21" t="s">
        <v>26</v>
      </c>
      <c r="E89" s="61" t="s">
        <v>77</v>
      </c>
      <c r="F89" s="112" t="n">
        <v>200</v>
      </c>
      <c r="G89" s="112" t="n">
        <v>6.78</v>
      </c>
      <c r="H89" s="113" t="n">
        <v>7.3</v>
      </c>
      <c r="I89" s="113" t="n">
        <v>17.87</v>
      </c>
      <c r="J89" s="114" t="n">
        <v>187</v>
      </c>
      <c r="K89" s="115" t="n">
        <v>126</v>
      </c>
      <c r="L89" s="116" t="n">
        <v>21.47</v>
      </c>
    </row>
    <row r="90" customFormat="false" ht="15.75" hidden="false" customHeight="false" outlineLevel="0" collapsed="false">
      <c r="A90" s="27"/>
      <c r="B90" s="28"/>
      <c r="C90" s="29"/>
      <c r="D90" s="53"/>
      <c r="E90" s="22"/>
      <c r="F90" s="22"/>
      <c r="G90" s="36"/>
      <c r="H90" s="36"/>
      <c r="I90" s="36"/>
      <c r="J90" s="36"/>
      <c r="K90" s="22"/>
      <c r="L90" s="52"/>
    </row>
    <row r="91" customFormat="false" ht="15.75" hidden="false" customHeight="false" outlineLevel="0" collapsed="false">
      <c r="A91" s="27"/>
      <c r="B91" s="28"/>
      <c r="C91" s="29"/>
      <c r="D91" s="34" t="s">
        <v>29</v>
      </c>
      <c r="E91" s="67" t="s">
        <v>78</v>
      </c>
      <c r="F91" s="117" t="n">
        <v>200</v>
      </c>
      <c r="G91" s="117" t="n">
        <v>3.3</v>
      </c>
      <c r="H91" s="118" t="n">
        <v>2.4</v>
      </c>
      <c r="I91" s="118" t="n">
        <v>16.7</v>
      </c>
      <c r="J91" s="119" t="n">
        <v>102</v>
      </c>
      <c r="K91" s="120" t="n">
        <v>204</v>
      </c>
      <c r="L91" s="121" t="n">
        <v>11.09</v>
      </c>
    </row>
    <row r="92" customFormat="false" ht="15.75" hidden="false" customHeight="false" outlineLevel="0" collapsed="false">
      <c r="A92" s="27"/>
      <c r="B92" s="28"/>
      <c r="C92" s="29"/>
      <c r="D92" s="34" t="s">
        <v>31</v>
      </c>
      <c r="E92" s="67" t="s">
        <v>38</v>
      </c>
      <c r="F92" s="117" t="n">
        <v>40</v>
      </c>
      <c r="G92" s="117" t="n">
        <v>2.6</v>
      </c>
      <c r="H92" s="118" t="n">
        <v>0.4</v>
      </c>
      <c r="I92" s="118" t="n">
        <v>17</v>
      </c>
      <c r="J92" s="119" t="n">
        <v>82</v>
      </c>
      <c r="K92" s="120" t="n">
        <v>573</v>
      </c>
      <c r="L92" s="121" t="n">
        <v>2.38</v>
      </c>
    </row>
    <row r="93" customFormat="false" ht="15.75" hidden="false" customHeight="false" outlineLevel="0" collapsed="false">
      <c r="A93" s="27"/>
      <c r="B93" s="28"/>
      <c r="C93" s="29"/>
      <c r="D93" s="34" t="s">
        <v>33</v>
      </c>
      <c r="E93" s="67" t="s">
        <v>54</v>
      </c>
      <c r="F93" s="117" t="n">
        <v>200</v>
      </c>
      <c r="G93" s="117" t="n">
        <v>0.83</v>
      </c>
      <c r="H93" s="117" t="n">
        <v>0.83</v>
      </c>
      <c r="I93" s="117" t="n">
        <v>19.6</v>
      </c>
      <c r="J93" s="119" t="n">
        <v>94</v>
      </c>
      <c r="K93" s="120" t="n">
        <v>231</v>
      </c>
      <c r="L93" s="121" t="n">
        <v>16.88</v>
      </c>
    </row>
    <row r="94" customFormat="false" ht="15.75" hidden="false" customHeight="false" outlineLevel="0" collapsed="false">
      <c r="A94" s="27"/>
      <c r="B94" s="28"/>
      <c r="C94" s="29"/>
      <c r="D94" s="34" t="s">
        <v>37</v>
      </c>
      <c r="E94" s="67" t="s">
        <v>38</v>
      </c>
      <c r="F94" s="117" t="n">
        <v>40</v>
      </c>
      <c r="G94" s="117" t="n">
        <v>2.6</v>
      </c>
      <c r="H94" s="118" t="n">
        <v>0.4</v>
      </c>
      <c r="I94" s="118" t="n">
        <v>17</v>
      </c>
      <c r="J94" s="119" t="n">
        <v>82</v>
      </c>
      <c r="K94" s="120" t="n">
        <v>573</v>
      </c>
      <c r="L94" s="121" t="n">
        <v>2.38</v>
      </c>
    </row>
    <row r="95" customFormat="false" ht="15.75" hidden="false" customHeight="false" outlineLevel="0" collapsed="false">
      <c r="A95" s="27"/>
      <c r="B95" s="28"/>
      <c r="C95" s="29"/>
      <c r="D95" s="34"/>
      <c r="E95" s="22" t="s">
        <v>79</v>
      </c>
      <c r="F95" s="22" t="n">
        <v>60</v>
      </c>
      <c r="G95" s="36" t="n">
        <v>3</v>
      </c>
      <c r="H95" s="36" t="n">
        <v>8</v>
      </c>
      <c r="I95" s="36" t="n">
        <v>17</v>
      </c>
      <c r="J95" s="36" t="n">
        <v>127</v>
      </c>
      <c r="K95" s="22" t="n">
        <v>73</v>
      </c>
      <c r="L95" s="52" t="n">
        <v>14.27</v>
      </c>
    </row>
    <row r="96" customFormat="false" ht="15.75" hidden="false" customHeight="false" outlineLevel="0" collapsed="false">
      <c r="A96" s="27"/>
      <c r="B96" s="28"/>
      <c r="C96" s="29"/>
      <c r="D96" s="53" t="s">
        <v>35</v>
      </c>
      <c r="E96" s="22"/>
      <c r="F96" s="22"/>
      <c r="G96" s="36"/>
      <c r="H96" s="36"/>
      <c r="I96" s="36"/>
      <c r="J96" s="36"/>
      <c r="K96" s="22"/>
      <c r="L96" s="52"/>
    </row>
    <row r="97" customFormat="false" ht="15.75" hidden="false" customHeight="false" outlineLevel="0" collapsed="false">
      <c r="A97" s="27"/>
      <c r="B97" s="28"/>
      <c r="C97" s="29"/>
      <c r="D97" s="53"/>
      <c r="E97" s="31"/>
      <c r="F97" s="31"/>
      <c r="G97" s="32"/>
      <c r="H97" s="32"/>
      <c r="I97" s="32"/>
      <c r="J97" s="32"/>
      <c r="K97" s="31"/>
      <c r="L97" s="33"/>
    </row>
    <row r="98" customFormat="false" ht="15.75" hidden="false" customHeight="false" outlineLevel="0" collapsed="false">
      <c r="A98" s="42"/>
      <c r="B98" s="43"/>
      <c r="C98" s="44"/>
      <c r="D98" s="45" t="s">
        <v>39</v>
      </c>
      <c r="E98" s="46"/>
      <c r="F98" s="46" t="n">
        <f aca="false">SUM(F89:F97)</f>
        <v>740</v>
      </c>
      <c r="G98" s="47" t="n">
        <f aca="false">SUM(G89:G97)</f>
        <v>19.11</v>
      </c>
      <c r="H98" s="47" t="n">
        <f aca="false">SUM(H89:H97)</f>
        <v>19.33</v>
      </c>
      <c r="I98" s="47" t="n">
        <f aca="false">SUM(I89:I97)</f>
        <v>105.17</v>
      </c>
      <c r="J98" s="47" t="n">
        <f aca="false">SUM(J89:J97)</f>
        <v>674</v>
      </c>
      <c r="K98" s="46"/>
      <c r="L98" s="48" t="n">
        <f aca="false">SUM(L89:L97)</f>
        <v>68.47</v>
      </c>
    </row>
    <row r="99" customFormat="false" ht="15.75" hidden="false" customHeight="false" outlineLevel="0" collapsed="false">
      <c r="A99" s="49" t="n">
        <f aca="false">A89</f>
        <v>1</v>
      </c>
      <c r="B99" s="50" t="n">
        <f aca="false">B89</f>
        <v>5</v>
      </c>
      <c r="C99" s="51" t="s">
        <v>40</v>
      </c>
      <c r="D99" s="34" t="s">
        <v>35</v>
      </c>
      <c r="E99" s="67" t="s">
        <v>65</v>
      </c>
      <c r="F99" s="117" t="n">
        <v>60</v>
      </c>
      <c r="G99" s="117" t="n">
        <v>1</v>
      </c>
      <c r="H99" s="118" t="n">
        <v>0</v>
      </c>
      <c r="I99" s="118" t="n">
        <v>2</v>
      </c>
      <c r="J99" s="119" t="n">
        <v>13</v>
      </c>
      <c r="K99" s="120" t="n">
        <v>54</v>
      </c>
      <c r="L99" s="121" t="n">
        <v>8.56</v>
      </c>
    </row>
    <row r="100" customFormat="false" ht="15.75" hidden="false" customHeight="false" outlineLevel="0" collapsed="false">
      <c r="A100" s="27"/>
      <c r="B100" s="28"/>
      <c r="C100" s="29"/>
      <c r="D100" s="34" t="s">
        <v>42</v>
      </c>
      <c r="E100" s="67" t="s">
        <v>80</v>
      </c>
      <c r="F100" s="117" t="n">
        <v>200</v>
      </c>
      <c r="G100" s="117" t="n">
        <v>6</v>
      </c>
      <c r="H100" s="117" t="n">
        <v>6</v>
      </c>
      <c r="I100" s="117" t="n">
        <v>18</v>
      </c>
      <c r="J100" s="119" t="n">
        <v>149</v>
      </c>
      <c r="K100" s="120" t="n">
        <v>78</v>
      </c>
      <c r="L100" s="121" t="n">
        <v>16.75</v>
      </c>
    </row>
    <row r="101" customFormat="false" ht="15.75" hidden="false" customHeight="false" outlineLevel="0" collapsed="false">
      <c r="A101" s="27"/>
      <c r="B101" s="28"/>
      <c r="C101" s="29"/>
      <c r="D101" s="34" t="s">
        <v>44</v>
      </c>
      <c r="E101" s="82" t="s">
        <v>81</v>
      </c>
      <c r="F101" s="122" t="n">
        <v>120</v>
      </c>
      <c r="G101" s="122" t="n">
        <v>8</v>
      </c>
      <c r="H101" s="122" t="n">
        <v>11</v>
      </c>
      <c r="I101" s="122" t="n">
        <v>13</v>
      </c>
      <c r="J101" s="123" t="n">
        <v>192</v>
      </c>
      <c r="K101" s="124" t="n">
        <v>164</v>
      </c>
      <c r="L101" s="125" t="n">
        <v>20.35</v>
      </c>
    </row>
    <row r="102" customFormat="false" ht="15.75" hidden="false" customHeight="false" outlineLevel="0" collapsed="false">
      <c r="A102" s="27"/>
      <c r="B102" s="28"/>
      <c r="C102" s="29"/>
      <c r="D102" s="34" t="s">
        <v>28</v>
      </c>
      <c r="E102" s="67" t="s">
        <v>82</v>
      </c>
      <c r="F102" s="117" t="n">
        <v>150</v>
      </c>
      <c r="G102" s="117" t="n">
        <v>3</v>
      </c>
      <c r="H102" s="117" t="n">
        <v>6</v>
      </c>
      <c r="I102" s="117" t="n">
        <v>23</v>
      </c>
      <c r="J102" s="119" t="n">
        <v>155</v>
      </c>
      <c r="K102" s="120" t="n">
        <v>210</v>
      </c>
      <c r="L102" s="121" t="n">
        <v>13.24</v>
      </c>
    </row>
    <row r="103" customFormat="false" ht="15.75" hidden="false" customHeight="false" outlineLevel="0" collapsed="false">
      <c r="A103" s="27"/>
      <c r="B103" s="28"/>
      <c r="C103" s="29"/>
      <c r="D103" s="34" t="s">
        <v>47</v>
      </c>
      <c r="E103" s="67" t="s">
        <v>83</v>
      </c>
      <c r="F103" s="117" t="n">
        <v>180</v>
      </c>
      <c r="G103" s="117" t="n">
        <v>0</v>
      </c>
      <c r="H103" s="117" t="n">
        <v>0</v>
      </c>
      <c r="I103" s="117" t="n">
        <v>20</v>
      </c>
      <c r="J103" s="119" t="n">
        <v>83</v>
      </c>
      <c r="K103" s="120" t="n">
        <v>271</v>
      </c>
      <c r="L103" s="121" t="n">
        <v>12</v>
      </c>
    </row>
    <row r="104" customFormat="false" ht="15.75" hidden="false" customHeight="false" outlineLevel="0" collapsed="false">
      <c r="A104" s="27"/>
      <c r="B104" s="28"/>
      <c r="C104" s="29"/>
      <c r="D104" s="34" t="s">
        <v>49</v>
      </c>
      <c r="E104" s="82" t="s">
        <v>53</v>
      </c>
      <c r="F104" s="122" t="n">
        <v>50</v>
      </c>
      <c r="G104" s="122" t="n">
        <v>2</v>
      </c>
      <c r="H104" s="126" t="n">
        <v>0</v>
      </c>
      <c r="I104" s="126" t="n">
        <v>17</v>
      </c>
      <c r="J104" s="123" t="n">
        <v>83</v>
      </c>
      <c r="K104" s="124" t="n">
        <v>575</v>
      </c>
      <c r="L104" s="125" t="n">
        <v>3.92</v>
      </c>
    </row>
    <row r="105" customFormat="false" ht="15.75" hidden="false" customHeight="false" outlineLevel="0" collapsed="false">
      <c r="A105" s="27"/>
      <c r="B105" s="28"/>
      <c r="C105" s="29"/>
      <c r="D105" s="34" t="s">
        <v>37</v>
      </c>
      <c r="E105" s="67" t="s">
        <v>38</v>
      </c>
      <c r="F105" s="117" t="n">
        <v>30</v>
      </c>
      <c r="G105" s="117" t="n">
        <v>1</v>
      </c>
      <c r="H105" s="118" t="n">
        <v>0</v>
      </c>
      <c r="I105" s="118" t="n">
        <v>7</v>
      </c>
      <c r="J105" s="119" t="n">
        <v>31</v>
      </c>
      <c r="K105" s="120" t="n">
        <v>573</v>
      </c>
      <c r="L105" s="121" t="n">
        <v>2.38</v>
      </c>
    </row>
    <row r="106" customFormat="false" ht="15.75" hidden="false" customHeight="false" outlineLevel="0" collapsed="false">
      <c r="A106" s="42"/>
      <c r="B106" s="43"/>
      <c r="C106" s="44"/>
      <c r="D106" s="45" t="s">
        <v>39</v>
      </c>
      <c r="E106" s="46"/>
      <c r="F106" s="46" t="n">
        <f aca="false">SUM(F99:F105)</f>
        <v>790</v>
      </c>
      <c r="G106" s="47" t="n">
        <f aca="false">SUM(G99:G105)</f>
        <v>21</v>
      </c>
      <c r="H106" s="47" t="n">
        <f aca="false">SUM(H99:H105)</f>
        <v>23</v>
      </c>
      <c r="I106" s="47" t="n">
        <f aca="false">SUM(I99:I105)</f>
        <v>100</v>
      </c>
      <c r="J106" s="47" t="n">
        <f aca="false">SUM(J99:J105)</f>
        <v>706</v>
      </c>
      <c r="K106" s="46"/>
      <c r="L106" s="48" t="n">
        <f aca="false">SUM(L99:L105)</f>
        <v>77.2</v>
      </c>
    </row>
    <row r="107" customFormat="false" ht="15.75" hidden="false" customHeight="true" outlineLevel="0" collapsed="false">
      <c r="A107" s="54" t="n">
        <f aca="false">A89</f>
        <v>1</v>
      </c>
      <c r="B107" s="55" t="n">
        <f aca="false">B89</f>
        <v>5</v>
      </c>
      <c r="C107" s="56" t="s">
        <v>50</v>
      </c>
      <c r="D107" s="56"/>
      <c r="E107" s="57"/>
      <c r="F107" s="57" t="n">
        <f aca="false">F98+F106</f>
        <v>1530</v>
      </c>
      <c r="G107" s="58" t="n">
        <f aca="false">G98+G106</f>
        <v>40.11</v>
      </c>
      <c r="H107" s="58" t="n">
        <f aca="false">H98+H106</f>
        <v>42.33</v>
      </c>
      <c r="I107" s="58" t="n">
        <f aca="false">I98+I106</f>
        <v>205.17</v>
      </c>
      <c r="J107" s="58" t="n">
        <f aca="false">J98+J106</f>
        <v>1380</v>
      </c>
      <c r="K107" s="57"/>
      <c r="L107" s="59" t="n">
        <f aca="false">L98+L106</f>
        <v>145.67</v>
      </c>
    </row>
    <row r="108" customFormat="false" ht="15.75" hidden="false" customHeight="false" outlineLevel="0" collapsed="false">
      <c r="A108" s="18" t="n">
        <v>2</v>
      </c>
      <c r="B108" s="19" t="n">
        <v>1</v>
      </c>
      <c r="C108" s="20" t="s">
        <v>25</v>
      </c>
      <c r="D108" s="21" t="s">
        <v>26</v>
      </c>
      <c r="E108" s="61" t="s">
        <v>84</v>
      </c>
      <c r="F108" s="127" t="n">
        <v>180</v>
      </c>
      <c r="G108" s="127" t="n">
        <v>6.1</v>
      </c>
      <c r="H108" s="128" t="n">
        <v>9.2</v>
      </c>
      <c r="I108" s="128" t="n">
        <v>6.03</v>
      </c>
      <c r="J108" s="129" t="n">
        <v>207</v>
      </c>
      <c r="K108" s="130" t="n">
        <v>273</v>
      </c>
      <c r="L108" s="131" t="n">
        <v>54</v>
      </c>
    </row>
    <row r="109" customFormat="false" ht="15.75" hidden="false" customHeight="false" outlineLevel="0" collapsed="false">
      <c r="A109" s="27"/>
      <c r="B109" s="28"/>
      <c r="C109" s="29"/>
      <c r="D109" s="53"/>
      <c r="E109" s="132" t="s">
        <v>85</v>
      </c>
      <c r="F109" s="133" t="n">
        <v>55</v>
      </c>
      <c r="G109" s="133" t="n">
        <v>2</v>
      </c>
      <c r="H109" s="133" t="n">
        <v>11</v>
      </c>
      <c r="I109" s="133" t="n">
        <v>19</v>
      </c>
      <c r="J109" s="134" t="n">
        <v>104</v>
      </c>
      <c r="K109" s="135" t="n">
        <v>73</v>
      </c>
      <c r="L109" s="136" t="n">
        <v>13.9</v>
      </c>
    </row>
    <row r="110" customFormat="false" ht="15.75" hidden="false" customHeight="false" outlineLevel="0" collapsed="false">
      <c r="A110" s="27"/>
      <c r="B110" s="28"/>
      <c r="C110" s="29"/>
      <c r="D110" s="34" t="s">
        <v>29</v>
      </c>
      <c r="E110" s="67" t="s">
        <v>52</v>
      </c>
      <c r="F110" s="133" t="n">
        <v>200</v>
      </c>
      <c r="G110" s="133" t="n">
        <v>1</v>
      </c>
      <c r="H110" s="137" t="n">
        <v>1</v>
      </c>
      <c r="I110" s="137" t="n">
        <v>10</v>
      </c>
      <c r="J110" s="134" t="n">
        <v>63</v>
      </c>
      <c r="K110" s="135" t="n">
        <v>263</v>
      </c>
      <c r="L110" s="136" t="n">
        <v>6.25</v>
      </c>
    </row>
    <row r="111" customFormat="false" ht="15.75" hidden="false" customHeight="false" outlineLevel="0" collapsed="false">
      <c r="A111" s="27"/>
      <c r="B111" s="28"/>
      <c r="C111" s="29"/>
      <c r="D111" s="34" t="s">
        <v>31</v>
      </c>
      <c r="E111" s="67" t="s">
        <v>32</v>
      </c>
      <c r="F111" s="133" t="n">
        <v>30</v>
      </c>
      <c r="G111" s="133" t="n">
        <v>1</v>
      </c>
      <c r="H111" s="137" t="n">
        <v>0</v>
      </c>
      <c r="I111" s="137" t="n">
        <v>12</v>
      </c>
      <c r="J111" s="134" t="n">
        <v>63</v>
      </c>
      <c r="K111" s="135" t="n">
        <v>575</v>
      </c>
      <c r="L111" s="136" t="n">
        <v>2.38</v>
      </c>
    </row>
    <row r="112" customFormat="false" ht="15.75" hidden="false" customHeight="false" outlineLevel="0" collapsed="false">
      <c r="A112" s="27"/>
      <c r="B112" s="28"/>
      <c r="C112" s="29"/>
      <c r="D112" s="34" t="s">
        <v>33</v>
      </c>
      <c r="E112" s="67" t="s">
        <v>54</v>
      </c>
      <c r="F112" s="133" t="n">
        <v>100</v>
      </c>
      <c r="G112" s="133" t="n">
        <v>0</v>
      </c>
      <c r="H112" s="137" t="n">
        <v>0</v>
      </c>
      <c r="I112" s="137" t="n">
        <v>22</v>
      </c>
      <c r="J112" s="134" t="n">
        <v>91</v>
      </c>
      <c r="K112" s="135" t="n">
        <v>231</v>
      </c>
      <c r="L112" s="136" t="n">
        <v>8.4</v>
      </c>
    </row>
    <row r="113" customFormat="false" ht="15.75" hidden="false" customHeight="false" outlineLevel="0" collapsed="false">
      <c r="A113" s="27"/>
      <c r="B113" s="28"/>
      <c r="C113" s="29"/>
      <c r="D113" s="53" t="s">
        <v>37</v>
      </c>
      <c r="E113" s="67" t="s">
        <v>38</v>
      </c>
      <c r="F113" s="138" t="n">
        <v>30</v>
      </c>
      <c r="G113" s="139" t="n">
        <v>1</v>
      </c>
      <c r="H113" s="140" t="n">
        <v>0</v>
      </c>
      <c r="I113" s="137" t="n">
        <v>13</v>
      </c>
      <c r="J113" s="141" t="n">
        <v>56</v>
      </c>
      <c r="K113" s="142" t="n">
        <v>573</v>
      </c>
      <c r="L113" s="143" t="n">
        <v>2.38</v>
      </c>
    </row>
    <row r="114" customFormat="false" ht="15.75" hidden="false" customHeight="false" outlineLevel="0" collapsed="false">
      <c r="A114" s="27"/>
      <c r="B114" s="28"/>
      <c r="C114" s="29"/>
      <c r="D114" s="53"/>
      <c r="E114" s="31"/>
      <c r="F114" s="31"/>
      <c r="G114" s="32"/>
      <c r="H114" s="32"/>
      <c r="I114" s="32"/>
      <c r="J114" s="32"/>
      <c r="K114" s="31"/>
      <c r="L114" s="33"/>
    </row>
    <row r="115" customFormat="false" ht="15.75" hidden="false" customHeight="false" outlineLevel="0" collapsed="false">
      <c r="A115" s="27"/>
      <c r="B115" s="28"/>
      <c r="C115" s="29"/>
      <c r="D115" s="53"/>
      <c r="E115" s="31"/>
      <c r="F115" s="31"/>
      <c r="G115" s="32"/>
      <c r="H115" s="32"/>
      <c r="I115" s="32"/>
      <c r="J115" s="32"/>
      <c r="K115" s="31"/>
      <c r="L115" s="33"/>
    </row>
    <row r="116" customFormat="false" ht="15.75" hidden="false" customHeight="false" outlineLevel="0" collapsed="false">
      <c r="A116" s="27"/>
      <c r="B116" s="28"/>
      <c r="C116" s="29"/>
      <c r="D116" s="53"/>
      <c r="E116" s="31"/>
      <c r="F116" s="31"/>
      <c r="G116" s="32"/>
      <c r="H116" s="32"/>
      <c r="I116" s="32"/>
      <c r="J116" s="32"/>
      <c r="K116" s="31"/>
      <c r="L116" s="33"/>
    </row>
    <row r="117" customFormat="false" ht="15.75" hidden="false" customHeight="false" outlineLevel="0" collapsed="false">
      <c r="A117" s="42"/>
      <c r="B117" s="43"/>
      <c r="C117" s="44"/>
      <c r="D117" s="45" t="s">
        <v>39</v>
      </c>
      <c r="E117" s="46"/>
      <c r="F117" s="46" t="n">
        <f aca="false">SUM(F108:F116)</f>
        <v>595</v>
      </c>
      <c r="G117" s="47" t="n">
        <f aca="false">SUM(G108:G116)</f>
        <v>11.1</v>
      </c>
      <c r="H117" s="47" t="n">
        <f aca="false">SUM(H108:H116)</f>
        <v>21.2</v>
      </c>
      <c r="I117" s="47" t="n">
        <f aca="false">SUM(I108:I116)</f>
        <v>82.03</v>
      </c>
      <c r="J117" s="47" t="n">
        <f aca="false">SUM(J108:J116)</f>
        <v>584</v>
      </c>
      <c r="K117" s="46"/>
      <c r="L117" s="48" t="n">
        <f aca="false">SUM(L108:L116)</f>
        <v>87.31</v>
      </c>
    </row>
    <row r="118" customFormat="false" ht="15.75" hidden="false" customHeight="false" outlineLevel="0" collapsed="false">
      <c r="A118" s="49" t="n">
        <f aca="false">A108</f>
        <v>2</v>
      </c>
      <c r="B118" s="50" t="n">
        <f aca="false">B108</f>
        <v>1</v>
      </c>
      <c r="C118" s="51" t="s">
        <v>40</v>
      </c>
      <c r="D118" s="34" t="s">
        <v>35</v>
      </c>
      <c r="E118" s="76" t="s">
        <v>65</v>
      </c>
      <c r="F118" s="139" t="n">
        <v>60</v>
      </c>
      <c r="G118" s="139" t="n">
        <v>0</v>
      </c>
      <c r="H118" s="140" t="n">
        <v>0</v>
      </c>
      <c r="I118" s="137" t="n">
        <v>2</v>
      </c>
      <c r="J118" s="141" t="n">
        <v>8</v>
      </c>
      <c r="K118" s="144" t="n">
        <v>54</v>
      </c>
      <c r="L118" s="145" t="n">
        <v>8.56</v>
      </c>
    </row>
    <row r="119" customFormat="false" ht="15.75" hidden="false" customHeight="false" outlineLevel="0" collapsed="false">
      <c r="A119" s="27"/>
      <c r="B119" s="28"/>
      <c r="C119" s="29"/>
      <c r="D119" s="34" t="s">
        <v>42</v>
      </c>
      <c r="E119" s="67" t="s">
        <v>86</v>
      </c>
      <c r="F119" s="133" t="n">
        <v>200</v>
      </c>
      <c r="G119" s="133" t="n">
        <v>3</v>
      </c>
      <c r="H119" s="133" t="n">
        <v>6</v>
      </c>
      <c r="I119" s="133" t="n">
        <v>36</v>
      </c>
      <c r="J119" s="133" t="n">
        <v>189</v>
      </c>
      <c r="K119" s="135" t="n">
        <v>72</v>
      </c>
      <c r="L119" s="136" t="n">
        <v>32.83</v>
      </c>
    </row>
    <row r="120" customFormat="false" ht="15.75" hidden="false" customHeight="false" outlineLevel="0" collapsed="false">
      <c r="A120" s="27"/>
      <c r="B120" s="28"/>
      <c r="C120" s="29"/>
      <c r="D120" s="34" t="s">
        <v>44</v>
      </c>
      <c r="E120" s="67" t="s">
        <v>87</v>
      </c>
      <c r="F120" s="133" t="n">
        <v>90</v>
      </c>
      <c r="G120" s="133" t="n">
        <v>13</v>
      </c>
      <c r="H120" s="133" t="n">
        <v>17</v>
      </c>
      <c r="I120" s="133" t="n">
        <v>3</v>
      </c>
      <c r="J120" s="134" t="n">
        <v>210</v>
      </c>
      <c r="K120" s="135" t="n">
        <v>178</v>
      </c>
      <c r="L120" s="136" t="n">
        <v>86.36</v>
      </c>
    </row>
    <row r="121" customFormat="false" ht="15.75" hidden="false" customHeight="false" outlineLevel="0" collapsed="false">
      <c r="A121" s="27"/>
      <c r="B121" s="28"/>
      <c r="C121" s="29"/>
      <c r="D121" s="34" t="s">
        <v>28</v>
      </c>
      <c r="E121" s="67" t="s">
        <v>88</v>
      </c>
      <c r="F121" s="133" t="n">
        <v>150</v>
      </c>
      <c r="G121" s="133" t="n">
        <v>3</v>
      </c>
      <c r="H121" s="133" t="n">
        <v>6</v>
      </c>
      <c r="I121" s="133" t="n">
        <v>36</v>
      </c>
      <c r="J121" s="134" t="n">
        <v>189</v>
      </c>
      <c r="K121" s="135" t="n">
        <v>114</v>
      </c>
      <c r="L121" s="136" t="n">
        <v>11.29</v>
      </c>
    </row>
    <row r="122" customFormat="false" ht="15.75" hidden="false" customHeight="false" outlineLevel="0" collapsed="false">
      <c r="A122" s="27"/>
      <c r="B122" s="28"/>
      <c r="C122" s="29"/>
      <c r="D122" s="34" t="s">
        <v>47</v>
      </c>
      <c r="E122" s="67" t="s">
        <v>89</v>
      </c>
      <c r="F122" s="133" t="n">
        <v>180</v>
      </c>
      <c r="G122" s="133" t="n">
        <v>0</v>
      </c>
      <c r="H122" s="137" t="n">
        <v>0</v>
      </c>
      <c r="I122" s="137" t="n">
        <v>20</v>
      </c>
      <c r="J122" s="134" t="n">
        <v>76</v>
      </c>
      <c r="K122" s="135" t="n">
        <v>271</v>
      </c>
      <c r="L122" s="136" t="n">
        <v>12</v>
      </c>
    </row>
    <row r="123" customFormat="false" ht="15.75" hidden="false" customHeight="false" outlineLevel="0" collapsed="false">
      <c r="A123" s="27"/>
      <c r="B123" s="28"/>
      <c r="C123" s="29"/>
      <c r="D123" s="34" t="s">
        <v>49</v>
      </c>
      <c r="E123" s="82" t="s">
        <v>32</v>
      </c>
      <c r="F123" s="146" t="n">
        <v>50</v>
      </c>
      <c r="G123" s="146" t="n">
        <v>3</v>
      </c>
      <c r="H123" s="147" t="n">
        <v>0</v>
      </c>
      <c r="I123" s="147" t="n">
        <v>21</v>
      </c>
      <c r="J123" s="148" t="n">
        <v>93</v>
      </c>
      <c r="K123" s="149" t="n">
        <v>575</v>
      </c>
      <c r="L123" s="150" t="n">
        <v>3.92</v>
      </c>
    </row>
    <row r="124" customFormat="false" ht="15.75" hidden="false" customHeight="false" outlineLevel="0" collapsed="false">
      <c r="A124" s="27"/>
      <c r="B124" s="28"/>
      <c r="C124" s="29"/>
      <c r="D124" s="34" t="s">
        <v>37</v>
      </c>
      <c r="E124" s="67" t="s">
        <v>38</v>
      </c>
      <c r="F124" s="133" t="n">
        <v>30</v>
      </c>
      <c r="G124" s="133" t="n">
        <v>0</v>
      </c>
      <c r="H124" s="137" t="n">
        <v>13</v>
      </c>
      <c r="I124" s="137" t="n">
        <v>56</v>
      </c>
      <c r="J124" s="134" t="n">
        <v>1</v>
      </c>
      <c r="K124" s="135" t="n">
        <v>573</v>
      </c>
      <c r="L124" s="136" t="n">
        <v>2.38</v>
      </c>
    </row>
    <row r="125" customFormat="false" ht="15.75" hidden="false" customHeight="false" outlineLevel="0" collapsed="false">
      <c r="A125" s="27"/>
      <c r="B125" s="28"/>
      <c r="C125" s="29"/>
      <c r="D125" s="53"/>
      <c r="E125" s="67"/>
      <c r="F125" s="133"/>
      <c r="G125" s="133"/>
      <c r="H125" s="137"/>
      <c r="I125" s="137"/>
      <c r="J125" s="134"/>
      <c r="K125" s="135"/>
      <c r="L125" s="136"/>
    </row>
    <row r="126" customFormat="false" ht="15.75" hidden="false" customHeight="false" outlineLevel="0" collapsed="false">
      <c r="A126" s="27"/>
      <c r="B126" s="28"/>
      <c r="C126" s="29"/>
      <c r="D126" s="53"/>
      <c r="E126" s="23"/>
      <c r="F126" s="23"/>
      <c r="G126" s="24"/>
      <c r="H126" s="24"/>
      <c r="I126" s="24"/>
      <c r="J126" s="24"/>
      <c r="K126" s="23"/>
      <c r="L126" s="151"/>
    </row>
    <row r="127" customFormat="false" ht="15.75" hidden="false" customHeight="false" outlineLevel="0" collapsed="false">
      <c r="A127" s="42"/>
      <c r="B127" s="43"/>
      <c r="C127" s="44"/>
      <c r="D127" s="45" t="s">
        <v>39</v>
      </c>
      <c r="E127" s="46"/>
      <c r="F127" s="46" t="n">
        <f aca="false">SUM(F118:F126)</f>
        <v>760</v>
      </c>
      <c r="G127" s="47" t="n">
        <f aca="false">SUM(G118:G126)</f>
        <v>22</v>
      </c>
      <c r="H127" s="47" t="n">
        <f aca="false">SUM(H118:H126)</f>
        <v>42</v>
      </c>
      <c r="I127" s="47" t="n">
        <f aca="false">SUM(I118:I126)</f>
        <v>174</v>
      </c>
      <c r="J127" s="47" t="n">
        <f aca="false">SUM(J118:J126)</f>
        <v>766</v>
      </c>
      <c r="K127" s="46"/>
      <c r="L127" s="48" t="n">
        <f aca="false">SUM(L118:L126)</f>
        <v>157.34</v>
      </c>
    </row>
    <row r="128" customFormat="false" ht="16.5" hidden="false" customHeight="true" outlineLevel="0" collapsed="false">
      <c r="A128" s="54" t="n">
        <f aca="false">A108</f>
        <v>2</v>
      </c>
      <c r="B128" s="55" t="n">
        <f aca="false">B108</f>
        <v>1</v>
      </c>
      <c r="C128" s="56" t="s">
        <v>50</v>
      </c>
      <c r="D128" s="56"/>
      <c r="E128" s="57"/>
      <c r="F128" s="57" t="n">
        <f aca="false">F117+F127</f>
        <v>1355</v>
      </c>
      <c r="G128" s="58" t="n">
        <f aca="false">G117+G127</f>
        <v>33.1</v>
      </c>
      <c r="H128" s="58" t="n">
        <f aca="false">H117+H127</f>
        <v>63.2</v>
      </c>
      <c r="I128" s="58" t="n">
        <f aca="false">I117+I127</f>
        <v>256.03</v>
      </c>
      <c r="J128" s="58" t="n">
        <f aca="false">J117+J127</f>
        <v>1350</v>
      </c>
      <c r="K128" s="57"/>
      <c r="L128" s="59" t="n">
        <f aca="false">L117+L127</f>
        <v>244.65</v>
      </c>
    </row>
    <row r="129" customFormat="false" ht="15.75" hidden="false" customHeight="false" outlineLevel="0" collapsed="false">
      <c r="A129" s="60" t="n">
        <v>2</v>
      </c>
      <c r="B129" s="28" t="n">
        <v>2</v>
      </c>
      <c r="C129" s="20" t="s">
        <v>25</v>
      </c>
      <c r="D129" s="21" t="s">
        <v>26</v>
      </c>
      <c r="E129" s="67" t="s">
        <v>90</v>
      </c>
      <c r="F129" s="152" t="n">
        <v>200</v>
      </c>
      <c r="G129" s="152" t="n">
        <v>174</v>
      </c>
      <c r="H129" s="152" t="n">
        <v>3.8</v>
      </c>
      <c r="I129" s="153" t="n">
        <v>5.4</v>
      </c>
      <c r="J129" s="153" t="n">
        <v>15.9</v>
      </c>
      <c r="K129" s="154" t="n">
        <v>237</v>
      </c>
      <c r="L129" s="155" t="n">
        <v>23.59</v>
      </c>
    </row>
    <row r="130" customFormat="false" ht="15.75" hidden="false" customHeight="false" outlineLevel="0" collapsed="false">
      <c r="A130" s="60"/>
      <c r="B130" s="28"/>
      <c r="C130" s="29"/>
      <c r="D130" s="53"/>
      <c r="E130" s="82" t="s">
        <v>91</v>
      </c>
      <c r="F130" s="156" t="n">
        <v>65</v>
      </c>
      <c r="G130" s="156" t="n">
        <v>204</v>
      </c>
      <c r="H130" s="156" t="n">
        <v>4.9</v>
      </c>
      <c r="I130" s="156" t="n">
        <v>7.8</v>
      </c>
      <c r="J130" s="156" t="n">
        <v>17.6</v>
      </c>
      <c r="K130" s="157" t="n">
        <v>3</v>
      </c>
      <c r="L130" s="158" t="n">
        <v>24.12</v>
      </c>
    </row>
    <row r="131" customFormat="false" ht="15.75" hidden="false" customHeight="false" outlineLevel="0" collapsed="false">
      <c r="A131" s="60"/>
      <c r="B131" s="28"/>
      <c r="C131" s="29"/>
      <c r="D131" s="34" t="s">
        <v>29</v>
      </c>
      <c r="E131" s="67" t="s">
        <v>78</v>
      </c>
      <c r="F131" s="152" t="n">
        <v>200</v>
      </c>
      <c r="G131" s="152" t="n">
        <v>102</v>
      </c>
      <c r="H131" s="152" t="n">
        <v>3.3</v>
      </c>
      <c r="I131" s="152" t="n">
        <v>2.4</v>
      </c>
      <c r="J131" s="152" t="n">
        <v>16.7</v>
      </c>
      <c r="K131" s="159" t="n">
        <v>264</v>
      </c>
      <c r="L131" s="155" t="n">
        <v>11.1</v>
      </c>
    </row>
    <row r="132" customFormat="false" ht="15.75" hidden="false" customHeight="false" outlineLevel="0" collapsed="false">
      <c r="A132" s="60"/>
      <c r="B132" s="28"/>
      <c r="C132" s="29"/>
      <c r="D132" s="34" t="s">
        <v>31</v>
      </c>
      <c r="E132" s="76" t="s">
        <v>32</v>
      </c>
      <c r="F132" s="160" t="n">
        <v>30</v>
      </c>
      <c r="G132" s="160" t="n">
        <v>71</v>
      </c>
      <c r="H132" s="160" t="n">
        <v>2.3</v>
      </c>
      <c r="I132" s="161" t="n">
        <v>2</v>
      </c>
      <c r="J132" s="161" t="n">
        <v>15</v>
      </c>
      <c r="K132" s="162" t="n">
        <v>575</v>
      </c>
      <c r="L132" s="163" t="n">
        <v>1.57</v>
      </c>
    </row>
    <row r="133" customFormat="false" ht="15.75" hidden="false" customHeight="false" outlineLevel="0" collapsed="false">
      <c r="A133" s="60"/>
      <c r="B133" s="28"/>
      <c r="C133" s="29"/>
      <c r="D133" s="34" t="s">
        <v>33</v>
      </c>
      <c r="E133" s="76" t="s">
        <v>54</v>
      </c>
      <c r="F133" s="160" t="n">
        <v>200</v>
      </c>
      <c r="G133" s="160" t="n">
        <v>2</v>
      </c>
      <c r="H133" s="160" t="n">
        <v>1.8</v>
      </c>
      <c r="I133" s="161" t="n">
        <v>0.33</v>
      </c>
      <c r="J133" s="153" t="n">
        <v>16</v>
      </c>
      <c r="K133" s="162" t="n">
        <v>341</v>
      </c>
      <c r="L133" s="163" t="n">
        <v>16</v>
      </c>
    </row>
    <row r="134" customFormat="false" ht="15.75" hidden="false" customHeight="false" outlineLevel="0" collapsed="false">
      <c r="A134" s="60"/>
      <c r="B134" s="28"/>
      <c r="C134" s="29"/>
      <c r="D134" s="53" t="s">
        <v>37</v>
      </c>
      <c r="E134" s="67" t="s">
        <v>38</v>
      </c>
      <c r="F134" s="152" t="n">
        <v>20</v>
      </c>
      <c r="G134" s="152" t="n">
        <v>41</v>
      </c>
      <c r="H134" s="152" t="n">
        <v>1.3</v>
      </c>
      <c r="I134" s="153" t="n">
        <v>0.2</v>
      </c>
      <c r="J134" s="153" t="n">
        <v>8.5</v>
      </c>
      <c r="K134" s="159" t="n">
        <v>573</v>
      </c>
      <c r="L134" s="155" t="n">
        <v>1.59</v>
      </c>
    </row>
    <row r="135" customFormat="false" ht="15.75" hidden="false" customHeight="false" outlineLevel="0" collapsed="false">
      <c r="A135" s="60"/>
      <c r="B135" s="28"/>
      <c r="C135" s="29"/>
      <c r="D135" s="53"/>
      <c r="E135" s="22"/>
      <c r="F135" s="22"/>
      <c r="G135" s="36"/>
      <c r="H135" s="36"/>
      <c r="I135" s="36"/>
      <c r="J135" s="36"/>
      <c r="K135" s="22"/>
      <c r="L135" s="52"/>
    </row>
    <row r="136" customFormat="false" ht="15.75" hidden="false" customHeight="false" outlineLevel="0" collapsed="false">
      <c r="A136" s="80"/>
      <c r="B136" s="43"/>
      <c r="C136" s="44"/>
      <c r="D136" s="45" t="s">
        <v>39</v>
      </c>
      <c r="E136" s="164"/>
      <c r="F136" s="164" t="n">
        <f aca="false">SUM(F129:F135)</f>
        <v>715</v>
      </c>
      <c r="G136" s="165" t="n">
        <f aca="false">SUM(G129:G135)</f>
        <v>594</v>
      </c>
      <c r="H136" s="165" t="n">
        <f aca="false">SUM(H129:H135)</f>
        <v>17.4</v>
      </c>
      <c r="I136" s="165" t="n">
        <f aca="false">SUM(I129:I135)</f>
        <v>18.13</v>
      </c>
      <c r="J136" s="165" t="n">
        <f aca="false">SUM(J129:J135)</f>
        <v>89.7</v>
      </c>
      <c r="K136" s="164"/>
      <c r="L136" s="166" t="n">
        <f aca="false">SUM(L129:L135)</f>
        <v>77.97</v>
      </c>
    </row>
    <row r="137" customFormat="false" ht="15.75" hidden="false" customHeight="false" outlineLevel="0" collapsed="false">
      <c r="A137" s="50" t="n">
        <f aca="false">A129</f>
        <v>2</v>
      </c>
      <c r="B137" s="50" t="n">
        <f aca="false">B129</f>
        <v>2</v>
      </c>
      <c r="C137" s="51" t="s">
        <v>40</v>
      </c>
      <c r="D137" s="34" t="s">
        <v>35</v>
      </c>
      <c r="E137" s="67" t="s">
        <v>65</v>
      </c>
      <c r="F137" s="152" t="n">
        <v>60</v>
      </c>
      <c r="G137" s="152" t="n">
        <v>0</v>
      </c>
      <c r="H137" s="152" t="n">
        <v>0</v>
      </c>
      <c r="I137" s="152" t="n">
        <v>1</v>
      </c>
      <c r="J137" s="167" t="n">
        <v>4</v>
      </c>
      <c r="K137" s="154" t="n">
        <v>54</v>
      </c>
      <c r="L137" s="155" t="n">
        <v>8.56</v>
      </c>
    </row>
    <row r="138" customFormat="false" ht="15.75" hidden="false" customHeight="false" outlineLevel="0" collapsed="false">
      <c r="A138" s="60"/>
      <c r="B138" s="28"/>
      <c r="C138" s="29"/>
      <c r="D138" s="34" t="s">
        <v>42</v>
      </c>
      <c r="E138" s="67" t="s">
        <v>92</v>
      </c>
      <c r="F138" s="152" t="n">
        <v>230</v>
      </c>
      <c r="G138" s="152" t="n">
        <v>7</v>
      </c>
      <c r="H138" s="153" t="n">
        <v>7</v>
      </c>
      <c r="I138" s="153" t="n">
        <v>19</v>
      </c>
      <c r="J138" s="167" t="n">
        <v>175</v>
      </c>
      <c r="K138" s="154" t="n">
        <v>115</v>
      </c>
      <c r="L138" s="155" t="n">
        <v>10.62</v>
      </c>
    </row>
    <row r="139" customFormat="false" ht="15.75" hidden="false" customHeight="false" outlineLevel="0" collapsed="false">
      <c r="A139" s="60"/>
      <c r="B139" s="28"/>
      <c r="C139" s="29"/>
      <c r="D139" s="34" t="s">
        <v>44</v>
      </c>
      <c r="E139" s="67" t="s">
        <v>93</v>
      </c>
      <c r="F139" s="152" t="n">
        <v>90</v>
      </c>
      <c r="G139" s="152" t="n">
        <v>11</v>
      </c>
      <c r="H139" s="152" t="n">
        <v>12</v>
      </c>
      <c r="I139" s="152" t="n">
        <v>4</v>
      </c>
      <c r="J139" s="167" t="n">
        <v>184</v>
      </c>
      <c r="K139" s="154" t="n">
        <v>175</v>
      </c>
      <c r="L139" s="155" t="n">
        <v>67.17</v>
      </c>
    </row>
    <row r="140" customFormat="false" ht="15.75" hidden="false" customHeight="false" outlineLevel="0" collapsed="false">
      <c r="A140" s="60"/>
      <c r="B140" s="28"/>
      <c r="C140" s="29"/>
      <c r="D140" s="34" t="s">
        <v>28</v>
      </c>
      <c r="E140" s="67" t="s">
        <v>82</v>
      </c>
      <c r="F140" s="152" t="n">
        <v>150</v>
      </c>
      <c r="G140" s="152" t="n">
        <v>3</v>
      </c>
      <c r="H140" s="152" t="n">
        <v>6</v>
      </c>
      <c r="I140" s="152" t="n">
        <v>23</v>
      </c>
      <c r="J140" s="167" t="n">
        <v>150</v>
      </c>
      <c r="K140" s="154" t="n">
        <v>210</v>
      </c>
      <c r="L140" s="155" t="n">
        <v>13.24</v>
      </c>
    </row>
    <row r="141" customFormat="false" ht="15.75" hidden="false" customHeight="false" outlineLevel="0" collapsed="false">
      <c r="A141" s="60"/>
      <c r="B141" s="28"/>
      <c r="C141" s="29"/>
      <c r="D141" s="34" t="s">
        <v>47</v>
      </c>
      <c r="E141" s="67" t="s">
        <v>89</v>
      </c>
      <c r="F141" s="152" t="n">
        <v>180</v>
      </c>
      <c r="G141" s="152" t="n">
        <v>1</v>
      </c>
      <c r="H141" s="153" t="n">
        <v>0</v>
      </c>
      <c r="I141" s="153" t="n">
        <v>21</v>
      </c>
      <c r="J141" s="167" t="n">
        <v>85</v>
      </c>
      <c r="K141" s="154" t="n">
        <v>271</v>
      </c>
      <c r="L141" s="168" t="n">
        <v>12</v>
      </c>
    </row>
    <row r="142" customFormat="false" ht="15.75" hidden="false" customHeight="false" outlineLevel="0" collapsed="false">
      <c r="A142" s="60"/>
      <c r="B142" s="28"/>
      <c r="C142" s="29"/>
      <c r="D142" s="34" t="s">
        <v>49</v>
      </c>
      <c r="E142" s="67" t="s">
        <v>32</v>
      </c>
      <c r="F142" s="156" t="n">
        <v>50</v>
      </c>
      <c r="G142" s="156" t="n">
        <v>3</v>
      </c>
      <c r="H142" s="169" t="n">
        <v>0</v>
      </c>
      <c r="I142" s="169" t="n">
        <v>21</v>
      </c>
      <c r="J142" s="170" t="n">
        <v>105</v>
      </c>
      <c r="K142" s="157" t="n">
        <v>575</v>
      </c>
      <c r="L142" s="168" t="n">
        <v>1.57</v>
      </c>
    </row>
    <row r="143" customFormat="false" ht="15.75" hidden="false" customHeight="false" outlineLevel="0" collapsed="false">
      <c r="A143" s="60"/>
      <c r="B143" s="28"/>
      <c r="C143" s="29"/>
      <c r="D143" s="34" t="s">
        <v>37</v>
      </c>
      <c r="E143" s="67" t="s">
        <v>38</v>
      </c>
      <c r="F143" s="152" t="n">
        <v>30</v>
      </c>
      <c r="G143" s="152" t="n">
        <v>1</v>
      </c>
      <c r="H143" s="153" t="n">
        <v>0</v>
      </c>
      <c r="I143" s="153" t="n">
        <v>12</v>
      </c>
      <c r="J143" s="167" t="n">
        <v>55</v>
      </c>
      <c r="K143" s="154" t="n">
        <v>573</v>
      </c>
      <c r="L143" s="168" t="n">
        <v>1.59</v>
      </c>
    </row>
    <row r="144" customFormat="false" ht="15.75" hidden="false" customHeight="false" outlineLevel="0" collapsed="false">
      <c r="A144" s="60"/>
      <c r="B144" s="28"/>
      <c r="C144" s="29"/>
      <c r="D144" s="34"/>
      <c r="E144" s="22"/>
      <c r="F144" s="22"/>
      <c r="G144" s="36"/>
      <c r="H144" s="36"/>
      <c r="I144" s="36"/>
      <c r="J144" s="36"/>
      <c r="K144" s="22"/>
      <c r="L144" s="52"/>
    </row>
    <row r="145" customFormat="false" ht="15.75" hidden="false" customHeight="false" outlineLevel="0" collapsed="false">
      <c r="A145" s="60"/>
      <c r="B145" s="28"/>
      <c r="C145" s="29"/>
      <c r="D145" s="53"/>
      <c r="E145" s="31"/>
      <c r="F145" s="31"/>
      <c r="G145" s="32"/>
      <c r="H145" s="32"/>
      <c r="I145" s="32"/>
      <c r="J145" s="32"/>
      <c r="K145" s="31"/>
      <c r="L145" s="33"/>
    </row>
    <row r="146" customFormat="false" ht="15.75" hidden="false" customHeight="false" outlineLevel="0" collapsed="false">
      <c r="A146" s="80"/>
      <c r="B146" s="43"/>
      <c r="C146" s="44"/>
      <c r="D146" s="45" t="s">
        <v>39</v>
      </c>
      <c r="E146" s="46"/>
      <c r="F146" s="46" t="n">
        <f aca="false">SUM(F137:F145)</f>
        <v>790</v>
      </c>
      <c r="G146" s="47" t="n">
        <f aca="false">SUM(G137:G145)</f>
        <v>26</v>
      </c>
      <c r="H146" s="47" t="n">
        <f aca="false">SUM(H137:H145)</f>
        <v>25</v>
      </c>
      <c r="I146" s="47" t="n">
        <f aca="false">SUM(I137:I145)</f>
        <v>101</v>
      </c>
      <c r="J146" s="47" t="n">
        <f aca="false">SUM(J137:J145)</f>
        <v>758</v>
      </c>
      <c r="K146" s="46"/>
      <c r="L146" s="48" t="n">
        <f aca="false">SUM(L137:L145)</f>
        <v>114.75</v>
      </c>
    </row>
    <row r="147" customFormat="false" ht="16.5" hidden="false" customHeight="true" outlineLevel="0" collapsed="false">
      <c r="A147" s="86" t="n">
        <f aca="false">A129</f>
        <v>2</v>
      </c>
      <c r="B147" s="86" t="n">
        <f aca="false">B129</f>
        <v>2</v>
      </c>
      <c r="C147" s="56" t="s">
        <v>50</v>
      </c>
      <c r="D147" s="56"/>
      <c r="E147" s="57"/>
      <c r="F147" s="57" t="n">
        <f aca="false">F136+F146</f>
        <v>1505</v>
      </c>
      <c r="G147" s="58" t="n">
        <f aca="false">G136+G146</f>
        <v>620</v>
      </c>
      <c r="H147" s="58" t="n">
        <f aca="false">H136+H146</f>
        <v>42.4</v>
      </c>
      <c r="I147" s="58" t="n">
        <f aca="false">I136+I146</f>
        <v>119.13</v>
      </c>
      <c r="J147" s="58" t="n">
        <f aca="false">J136+J146</f>
        <v>847.7</v>
      </c>
      <c r="K147" s="57"/>
      <c r="L147" s="59" t="n">
        <f aca="false">L136+L146</f>
        <v>192.72</v>
      </c>
    </row>
    <row r="148" customFormat="false" ht="15.75" hidden="false" customHeight="false" outlineLevel="0" collapsed="false">
      <c r="A148" s="18" t="n">
        <v>2</v>
      </c>
      <c r="B148" s="19" t="n">
        <v>3</v>
      </c>
      <c r="C148" s="20" t="s">
        <v>25</v>
      </c>
      <c r="D148" s="21" t="s">
        <v>26</v>
      </c>
      <c r="E148" s="61" t="s">
        <v>94</v>
      </c>
      <c r="F148" s="62" t="n">
        <v>190</v>
      </c>
      <c r="G148" s="62" t="n">
        <v>6.1</v>
      </c>
      <c r="H148" s="62" t="n">
        <v>8.2</v>
      </c>
      <c r="I148" s="62" t="n">
        <v>19.1</v>
      </c>
      <c r="J148" s="63" t="n">
        <v>198</v>
      </c>
      <c r="K148" s="64" t="n">
        <v>153</v>
      </c>
      <c r="L148" s="65" t="n">
        <v>86.16</v>
      </c>
    </row>
    <row r="149" customFormat="false" ht="15.75" hidden="false" customHeight="false" outlineLevel="0" collapsed="false">
      <c r="A149" s="27"/>
      <c r="B149" s="28"/>
      <c r="C149" s="29"/>
      <c r="D149" s="34" t="s">
        <v>28</v>
      </c>
      <c r="E149" s="22"/>
      <c r="F149" s="22"/>
      <c r="G149" s="36"/>
      <c r="H149" s="36"/>
      <c r="I149" s="36"/>
      <c r="J149" s="66"/>
      <c r="K149" s="22"/>
      <c r="L149" s="52"/>
    </row>
    <row r="150" customFormat="false" ht="15.75" hidden="false" customHeight="false" outlineLevel="0" collapsed="false">
      <c r="A150" s="27"/>
      <c r="B150" s="28"/>
      <c r="C150" s="29"/>
      <c r="D150" s="34" t="s">
        <v>29</v>
      </c>
      <c r="E150" s="67" t="s">
        <v>95</v>
      </c>
      <c r="F150" s="68" t="n">
        <v>200</v>
      </c>
      <c r="G150" s="68" t="n">
        <v>2.9</v>
      </c>
      <c r="H150" s="72" t="n">
        <v>3.4</v>
      </c>
      <c r="I150" s="72" t="n">
        <v>20.8</v>
      </c>
      <c r="J150" s="69" t="n">
        <v>142</v>
      </c>
      <c r="K150" s="81" t="n">
        <v>170</v>
      </c>
      <c r="L150" s="75" t="n">
        <v>14.47</v>
      </c>
    </row>
    <row r="151" customFormat="false" ht="15.75" hidden="false" customHeight="true" outlineLevel="0" collapsed="false">
      <c r="A151" s="27"/>
      <c r="B151" s="28"/>
      <c r="C151" s="29"/>
      <c r="D151" s="34" t="s">
        <v>31</v>
      </c>
      <c r="E151" s="67" t="s">
        <v>32</v>
      </c>
      <c r="F151" s="68" t="n">
        <v>30</v>
      </c>
      <c r="G151" s="68" t="n">
        <v>2.3</v>
      </c>
      <c r="H151" s="72" t="n">
        <v>0.2</v>
      </c>
      <c r="I151" s="72" t="n">
        <v>15.1</v>
      </c>
      <c r="J151" s="69" t="n">
        <v>71</v>
      </c>
      <c r="K151" s="81" t="n">
        <v>575</v>
      </c>
      <c r="L151" s="75" t="n">
        <v>2.38</v>
      </c>
    </row>
    <row r="152" customFormat="false" ht="15.75" hidden="false" customHeight="false" outlineLevel="0" collapsed="false">
      <c r="A152" s="27"/>
      <c r="B152" s="28"/>
      <c r="C152" s="29"/>
      <c r="D152" s="34" t="s">
        <v>33</v>
      </c>
      <c r="E152" s="67" t="s">
        <v>54</v>
      </c>
      <c r="F152" s="68" t="n">
        <v>200</v>
      </c>
      <c r="G152" s="68" t="n">
        <v>0.83</v>
      </c>
      <c r="H152" s="72" t="n">
        <v>0.83</v>
      </c>
      <c r="I152" s="72" t="n">
        <v>19.6</v>
      </c>
      <c r="J152" s="69" t="n">
        <v>94</v>
      </c>
      <c r="K152" s="81" t="n">
        <v>231</v>
      </c>
      <c r="L152" s="75" t="n">
        <v>16.8</v>
      </c>
    </row>
    <row r="153" customFormat="false" ht="15.75" hidden="false" customHeight="false" outlineLevel="0" collapsed="false">
      <c r="A153" s="27"/>
      <c r="B153" s="28"/>
      <c r="C153" s="29"/>
      <c r="D153" s="53" t="s">
        <v>37</v>
      </c>
      <c r="E153" s="67" t="s">
        <v>38</v>
      </c>
      <c r="F153" s="171" t="n">
        <v>20</v>
      </c>
      <c r="G153" s="77" t="n">
        <v>2</v>
      </c>
      <c r="H153" s="172" t="n">
        <v>0.3</v>
      </c>
      <c r="I153" s="172" t="n">
        <v>12.7</v>
      </c>
      <c r="J153" s="78" t="n">
        <v>61</v>
      </c>
      <c r="K153" s="173" t="n">
        <v>573</v>
      </c>
      <c r="L153" s="174" t="n">
        <v>2.28</v>
      </c>
    </row>
    <row r="154" customFormat="false" ht="15.75" hidden="false" customHeight="true" outlineLevel="0" collapsed="false">
      <c r="A154" s="27"/>
      <c r="B154" s="28"/>
      <c r="C154" s="29"/>
      <c r="D154" s="53"/>
      <c r="E154" s="67" t="s">
        <v>85</v>
      </c>
      <c r="F154" s="68" t="n">
        <v>60</v>
      </c>
      <c r="G154" s="68" t="n">
        <v>2.3</v>
      </c>
      <c r="H154" s="68" t="n">
        <v>6</v>
      </c>
      <c r="I154" s="68" t="n">
        <v>19.1</v>
      </c>
      <c r="J154" s="69" t="n">
        <v>138</v>
      </c>
      <c r="K154" s="81" t="n">
        <v>73</v>
      </c>
      <c r="L154" s="75" t="n">
        <v>19.23</v>
      </c>
    </row>
    <row r="155" customFormat="false" ht="15.75" hidden="false" customHeight="true" outlineLevel="0" collapsed="false">
      <c r="A155" s="27"/>
      <c r="B155" s="28"/>
      <c r="C155" s="29"/>
      <c r="D155" s="53"/>
      <c r="E155" s="22"/>
      <c r="F155" s="22"/>
      <c r="G155" s="36"/>
      <c r="H155" s="36"/>
      <c r="I155" s="36"/>
      <c r="J155" s="66"/>
      <c r="K155" s="22"/>
      <c r="L155" s="33"/>
    </row>
    <row r="156" customFormat="false" ht="15.75" hidden="false" customHeight="false" outlineLevel="0" collapsed="false">
      <c r="A156" s="27"/>
      <c r="B156" s="28"/>
      <c r="C156" s="29"/>
      <c r="D156" s="53"/>
      <c r="E156" s="22"/>
      <c r="F156" s="22"/>
      <c r="G156" s="36"/>
      <c r="H156" s="36"/>
      <c r="I156" s="36"/>
      <c r="J156" s="66"/>
      <c r="K156" s="22"/>
      <c r="L156" s="52"/>
    </row>
    <row r="157" customFormat="false" ht="15.75" hidden="false" customHeight="false" outlineLevel="0" collapsed="false">
      <c r="A157" s="42"/>
      <c r="B157" s="43"/>
      <c r="C157" s="44"/>
      <c r="D157" s="45" t="s">
        <v>39</v>
      </c>
      <c r="E157" s="46"/>
      <c r="F157" s="46" t="n">
        <f aca="false">SUM(F148:F156)</f>
        <v>700</v>
      </c>
      <c r="G157" s="47" t="n">
        <f aca="false">SUM(G148:G156)</f>
        <v>16.43</v>
      </c>
      <c r="H157" s="47" t="n">
        <f aca="false">SUM(H148:H156)</f>
        <v>18.93</v>
      </c>
      <c r="I157" s="47" t="n">
        <f aca="false">SUM(I148:I156)</f>
        <v>106.4</v>
      </c>
      <c r="J157" s="175" t="n">
        <f aca="false">SUM(J148:J156)</f>
        <v>704</v>
      </c>
      <c r="K157" s="46"/>
      <c r="L157" s="48" t="n">
        <f aca="false">SUM(L148:L156)</f>
        <v>141.32</v>
      </c>
    </row>
    <row r="158" customFormat="false" ht="15.75" hidden="false" customHeight="false" outlineLevel="0" collapsed="false">
      <c r="A158" s="49" t="n">
        <f aca="false">A148</f>
        <v>2</v>
      </c>
      <c r="B158" s="50" t="n">
        <f aca="false">B148</f>
        <v>3</v>
      </c>
      <c r="C158" s="51" t="s">
        <v>40</v>
      </c>
      <c r="D158" s="34" t="s">
        <v>35</v>
      </c>
      <c r="E158" s="67" t="s">
        <v>65</v>
      </c>
      <c r="F158" s="68" t="n">
        <v>60</v>
      </c>
      <c r="G158" s="68" t="n">
        <v>1</v>
      </c>
      <c r="H158" s="72" t="n">
        <v>0</v>
      </c>
      <c r="I158" s="72" t="n">
        <v>19</v>
      </c>
      <c r="J158" s="69" t="n">
        <v>72</v>
      </c>
      <c r="K158" s="81" t="n">
        <v>2</v>
      </c>
      <c r="L158" s="75" t="n">
        <v>10.2</v>
      </c>
    </row>
    <row r="159" customFormat="false" ht="15.75" hidden="false" customHeight="false" outlineLevel="0" collapsed="false">
      <c r="A159" s="27"/>
      <c r="B159" s="28"/>
      <c r="C159" s="29"/>
      <c r="D159" s="34" t="s">
        <v>42</v>
      </c>
      <c r="E159" s="82" t="s">
        <v>96</v>
      </c>
      <c r="F159" s="83" t="n">
        <v>200</v>
      </c>
      <c r="G159" s="83" t="n">
        <v>6</v>
      </c>
      <c r="H159" s="83" t="n">
        <v>9</v>
      </c>
      <c r="I159" s="83" t="n">
        <v>16</v>
      </c>
      <c r="J159" s="85" t="n">
        <v>153</v>
      </c>
      <c r="K159" s="70" t="n">
        <v>64</v>
      </c>
      <c r="L159" s="71" t="n">
        <v>42.96</v>
      </c>
    </row>
    <row r="160" customFormat="false" ht="15.75" hidden="false" customHeight="false" outlineLevel="0" collapsed="false">
      <c r="A160" s="27"/>
      <c r="B160" s="28"/>
      <c r="C160" s="29"/>
      <c r="D160" s="34" t="s">
        <v>44</v>
      </c>
      <c r="E160" s="67" t="s">
        <v>97</v>
      </c>
      <c r="F160" s="68" t="n">
        <v>90</v>
      </c>
      <c r="G160" s="68" t="n">
        <v>13</v>
      </c>
      <c r="H160" s="68" t="n">
        <v>16</v>
      </c>
      <c r="I160" s="68" t="n">
        <v>6</v>
      </c>
      <c r="J160" s="69" t="n">
        <v>198</v>
      </c>
      <c r="K160" s="81" t="n">
        <v>372</v>
      </c>
      <c r="L160" s="75" t="n">
        <v>31.33</v>
      </c>
    </row>
    <row r="161" customFormat="false" ht="15.75" hidden="false" customHeight="false" outlineLevel="0" collapsed="false">
      <c r="A161" s="27"/>
      <c r="B161" s="28"/>
      <c r="C161" s="29"/>
      <c r="D161" s="34" t="s">
        <v>28</v>
      </c>
      <c r="E161" s="67" t="s">
        <v>98</v>
      </c>
      <c r="F161" s="68" t="n">
        <v>150</v>
      </c>
      <c r="G161" s="68" t="n">
        <v>4</v>
      </c>
      <c r="H161" s="68" t="n">
        <v>6</v>
      </c>
      <c r="I161" s="68" t="n">
        <v>34</v>
      </c>
      <c r="J161" s="69" t="n">
        <v>186</v>
      </c>
      <c r="K161" s="81" t="n">
        <v>114</v>
      </c>
      <c r="L161" s="75" t="n">
        <v>11.78</v>
      </c>
    </row>
    <row r="162" customFormat="false" ht="15.75" hidden="false" customHeight="false" outlineLevel="0" collapsed="false">
      <c r="A162" s="27"/>
      <c r="B162" s="28"/>
      <c r="C162" s="29"/>
      <c r="D162" s="34" t="s">
        <v>47</v>
      </c>
      <c r="E162" s="67" t="s">
        <v>69</v>
      </c>
      <c r="F162" s="77" t="n">
        <v>180</v>
      </c>
      <c r="G162" s="77" t="n">
        <v>1</v>
      </c>
      <c r="H162" s="172" t="n">
        <v>0</v>
      </c>
      <c r="I162" s="172" t="n">
        <v>19</v>
      </c>
      <c r="J162" s="78" t="n">
        <v>72</v>
      </c>
      <c r="K162" s="81" t="n">
        <v>270</v>
      </c>
      <c r="L162" s="79" t="n">
        <v>7.05</v>
      </c>
    </row>
    <row r="163" customFormat="false" ht="15.75" hidden="false" customHeight="false" outlineLevel="0" collapsed="false">
      <c r="A163" s="27"/>
      <c r="B163" s="28"/>
      <c r="C163" s="29"/>
      <c r="D163" s="34" t="s">
        <v>49</v>
      </c>
      <c r="E163" s="82" t="s">
        <v>99</v>
      </c>
      <c r="F163" s="68" t="n">
        <v>70</v>
      </c>
      <c r="G163" s="68" t="n">
        <v>4</v>
      </c>
      <c r="H163" s="72" t="n">
        <v>0</v>
      </c>
      <c r="I163" s="72" t="n">
        <v>29</v>
      </c>
      <c r="J163" s="69" t="n">
        <v>119</v>
      </c>
      <c r="K163" s="70" t="n">
        <v>575</v>
      </c>
      <c r="L163" s="75" t="n">
        <v>4.52</v>
      </c>
    </row>
    <row r="164" customFormat="false" ht="15.75" hidden="false" customHeight="false" outlineLevel="0" collapsed="false">
      <c r="A164" s="27"/>
      <c r="B164" s="28"/>
      <c r="C164" s="29"/>
      <c r="D164" s="34" t="s">
        <v>37</v>
      </c>
      <c r="E164" s="67" t="s">
        <v>38</v>
      </c>
      <c r="F164" s="171" t="n">
        <v>30</v>
      </c>
      <c r="G164" s="77" t="n">
        <v>1</v>
      </c>
      <c r="H164" s="172" t="n">
        <v>0</v>
      </c>
      <c r="I164" s="172" t="n">
        <v>13</v>
      </c>
      <c r="J164" s="78" t="n">
        <v>51</v>
      </c>
      <c r="K164" s="81" t="n">
        <v>573</v>
      </c>
      <c r="L164" s="174" t="n">
        <v>3.17</v>
      </c>
    </row>
    <row r="165" customFormat="false" ht="15.75" hidden="false" customHeight="false" outlineLevel="0" collapsed="false">
      <c r="A165" s="42"/>
      <c r="B165" s="43"/>
      <c r="C165" s="44"/>
      <c r="D165" s="45" t="s">
        <v>39</v>
      </c>
      <c r="E165" s="46"/>
      <c r="F165" s="46" t="n">
        <f aca="false">SUM(F158:F164)</f>
        <v>780</v>
      </c>
      <c r="G165" s="47" t="n">
        <f aca="false">SUM(G158:G164)</f>
        <v>30</v>
      </c>
      <c r="H165" s="47" t="n">
        <f aca="false">SUM(H158:H164)</f>
        <v>31</v>
      </c>
      <c r="I165" s="47" t="n">
        <f aca="false">SUM(I158:I164)</f>
        <v>136</v>
      </c>
      <c r="J165" s="175" t="n">
        <f aca="false">SUM(J158:J164)</f>
        <v>851</v>
      </c>
      <c r="K165" s="46"/>
      <c r="L165" s="48" t="n">
        <f aca="false">SUM(L158:L164)</f>
        <v>111.01</v>
      </c>
    </row>
    <row r="166" customFormat="false" ht="16.5" hidden="false" customHeight="true" outlineLevel="0" collapsed="false">
      <c r="A166" s="54" t="n">
        <f aca="false">A148</f>
        <v>2</v>
      </c>
      <c r="B166" s="55" t="n">
        <f aca="false">B148</f>
        <v>3</v>
      </c>
      <c r="C166" s="56" t="s">
        <v>50</v>
      </c>
      <c r="D166" s="56"/>
      <c r="E166" s="57"/>
      <c r="F166" s="57" t="n">
        <f aca="false">F157+F165</f>
        <v>1480</v>
      </c>
      <c r="G166" s="58" t="n">
        <f aca="false">G157+G165</f>
        <v>46.43</v>
      </c>
      <c r="H166" s="58" t="n">
        <f aca="false">H157+H165</f>
        <v>49.93</v>
      </c>
      <c r="I166" s="58" t="n">
        <f aca="false">I157+I165</f>
        <v>242.4</v>
      </c>
      <c r="J166" s="58" t="n">
        <f aca="false">J157+J165</f>
        <v>1555</v>
      </c>
      <c r="K166" s="57"/>
      <c r="L166" s="59" t="n">
        <f aca="false">L157+L165</f>
        <v>252.33</v>
      </c>
    </row>
    <row r="167" customFormat="false" ht="15.75" hidden="false" customHeight="false" outlineLevel="0" collapsed="false">
      <c r="A167" s="18" t="n">
        <v>2</v>
      </c>
      <c r="B167" s="19" t="n">
        <v>4</v>
      </c>
      <c r="C167" s="20" t="s">
        <v>25</v>
      </c>
      <c r="D167" s="21" t="s">
        <v>26</v>
      </c>
      <c r="E167" s="61" t="s">
        <v>100</v>
      </c>
      <c r="F167" s="62" t="n">
        <v>250</v>
      </c>
      <c r="G167" s="62" t="n">
        <v>6.1</v>
      </c>
      <c r="H167" s="176" t="n">
        <v>7.1</v>
      </c>
      <c r="I167" s="176" t="n">
        <v>14.1</v>
      </c>
      <c r="J167" s="63" t="n">
        <v>149.2</v>
      </c>
      <c r="K167" s="62" t="n">
        <v>149.2</v>
      </c>
      <c r="L167" s="65" t="n">
        <v>19.86</v>
      </c>
    </row>
    <row r="168" customFormat="false" ht="15.75" hidden="false" customHeight="false" outlineLevel="0" collapsed="false">
      <c r="A168" s="27"/>
      <c r="B168" s="28"/>
      <c r="C168" s="29"/>
      <c r="D168" s="34" t="s">
        <v>28</v>
      </c>
      <c r="E168" s="177"/>
      <c r="F168" s="178"/>
      <c r="G168" s="178"/>
      <c r="H168" s="178"/>
      <c r="I168" s="178"/>
      <c r="J168" s="179"/>
      <c r="K168" s="180"/>
      <c r="L168" s="181"/>
    </row>
    <row r="169" customFormat="false" ht="15.75" hidden="false" customHeight="false" outlineLevel="0" collapsed="false">
      <c r="A169" s="27"/>
      <c r="B169" s="28"/>
      <c r="C169" s="29"/>
      <c r="D169" s="34" t="s">
        <v>29</v>
      </c>
      <c r="E169" s="67" t="s">
        <v>52</v>
      </c>
      <c r="F169" s="68" t="n">
        <v>200</v>
      </c>
      <c r="G169" s="68" t="n">
        <v>1.5</v>
      </c>
      <c r="H169" s="68" t="n">
        <v>1.2</v>
      </c>
      <c r="I169" s="68" t="n">
        <v>13.9</v>
      </c>
      <c r="J169" s="69" t="n">
        <v>66</v>
      </c>
      <c r="K169" s="68" t="n">
        <v>66</v>
      </c>
      <c r="L169" s="75" t="n">
        <v>6.25</v>
      </c>
    </row>
    <row r="170" customFormat="false" ht="15.75" hidden="false" customHeight="false" outlineLevel="0" collapsed="false">
      <c r="A170" s="27"/>
      <c r="B170" s="28"/>
      <c r="C170" s="29"/>
      <c r="D170" s="34" t="s">
        <v>31</v>
      </c>
      <c r="E170" s="67" t="s">
        <v>38</v>
      </c>
      <c r="F170" s="68" t="n">
        <v>35</v>
      </c>
      <c r="G170" s="68" t="n">
        <v>2.1</v>
      </c>
      <c r="H170" s="72" t="n">
        <v>0.36</v>
      </c>
      <c r="I170" s="72" t="n">
        <v>13.9</v>
      </c>
      <c r="J170" s="69" t="n">
        <v>68</v>
      </c>
      <c r="K170" s="68" t="n">
        <v>68</v>
      </c>
      <c r="L170" s="75" t="n">
        <v>2.38</v>
      </c>
    </row>
    <row r="171" customFormat="false" ht="15.75" hidden="false" customHeight="false" outlineLevel="0" collapsed="false">
      <c r="A171" s="27"/>
      <c r="B171" s="28"/>
      <c r="C171" s="29"/>
      <c r="D171" s="34" t="s">
        <v>33</v>
      </c>
      <c r="E171" s="76" t="s">
        <v>34</v>
      </c>
      <c r="F171" s="77" t="n">
        <v>150</v>
      </c>
      <c r="G171" s="77" t="n">
        <v>2.26</v>
      </c>
      <c r="H171" s="77" t="n">
        <v>0.76</v>
      </c>
      <c r="I171" s="77" t="n">
        <v>31.5</v>
      </c>
      <c r="J171" s="78" t="n">
        <v>142</v>
      </c>
      <c r="K171" s="77" t="n">
        <v>142</v>
      </c>
      <c r="L171" s="79" t="n">
        <v>12</v>
      </c>
    </row>
    <row r="172" customFormat="false" ht="15.75" hidden="false" customHeight="false" outlineLevel="0" collapsed="false">
      <c r="A172" s="27"/>
      <c r="B172" s="28"/>
      <c r="C172" s="29"/>
      <c r="D172" s="34"/>
      <c r="E172" s="132" t="s">
        <v>64</v>
      </c>
      <c r="F172" s="68" t="n">
        <v>65</v>
      </c>
      <c r="G172" s="68" t="n">
        <v>4.9</v>
      </c>
      <c r="H172" s="72" t="n">
        <v>8.8</v>
      </c>
      <c r="I172" s="72" t="n">
        <v>17.6</v>
      </c>
      <c r="J172" s="69" t="n">
        <v>203.9</v>
      </c>
      <c r="K172" s="68" t="n">
        <v>203.9</v>
      </c>
      <c r="L172" s="75" t="n">
        <v>24.11</v>
      </c>
    </row>
    <row r="173" customFormat="false" ht="15.75" hidden="false" customHeight="false" outlineLevel="0" collapsed="false">
      <c r="A173" s="27"/>
      <c r="B173" s="28"/>
      <c r="C173" s="29"/>
      <c r="D173" s="34"/>
      <c r="E173" s="31"/>
      <c r="F173" s="31"/>
      <c r="G173" s="32"/>
      <c r="H173" s="32"/>
      <c r="I173" s="32"/>
      <c r="J173" s="182"/>
      <c r="K173" s="31"/>
      <c r="L173" s="33"/>
    </row>
    <row r="174" customFormat="false" ht="15.75" hidden="false" customHeight="false" outlineLevel="0" collapsed="false">
      <c r="A174" s="27"/>
      <c r="B174" s="28"/>
      <c r="C174" s="29"/>
      <c r="D174" s="53" t="s">
        <v>37</v>
      </c>
      <c r="E174" s="31"/>
      <c r="F174" s="22"/>
      <c r="G174" s="36"/>
      <c r="H174" s="36"/>
      <c r="I174" s="36"/>
      <c r="J174" s="66"/>
      <c r="K174" s="22"/>
      <c r="L174" s="52"/>
    </row>
    <row r="175" customFormat="false" ht="15.75" hidden="false" customHeight="false" outlineLevel="0" collapsed="false">
      <c r="A175" s="27"/>
      <c r="B175" s="28"/>
      <c r="C175" s="29"/>
      <c r="D175" s="53" t="s">
        <v>35</v>
      </c>
      <c r="E175" s="31"/>
      <c r="F175" s="31"/>
      <c r="G175" s="32"/>
      <c r="H175" s="32"/>
      <c r="I175" s="32"/>
      <c r="J175" s="182"/>
      <c r="K175" s="31"/>
      <c r="L175" s="33"/>
    </row>
    <row r="176" customFormat="false" ht="15.75" hidden="false" customHeight="false" outlineLevel="0" collapsed="false">
      <c r="A176" s="42"/>
      <c r="B176" s="43"/>
      <c r="C176" s="44"/>
      <c r="D176" s="45" t="s">
        <v>39</v>
      </c>
      <c r="E176" s="46"/>
      <c r="F176" s="46" t="n">
        <f aca="false">SUM(F167:F175)</f>
        <v>700</v>
      </c>
      <c r="G176" s="47" t="n">
        <f aca="false">SUM(G167:G175)</f>
        <v>16.86</v>
      </c>
      <c r="H176" s="47" t="n">
        <f aca="false">SUM(H167:H175)</f>
        <v>18.22</v>
      </c>
      <c r="I176" s="47" t="n">
        <f aca="false">SUM(I167:I175)</f>
        <v>91</v>
      </c>
      <c r="J176" s="175" t="n">
        <f aca="false">SUM(J167:J175)</f>
        <v>629.1</v>
      </c>
      <c r="K176" s="46"/>
      <c r="L176" s="48" t="n">
        <f aca="false">SUM(L167:L175)</f>
        <v>64.6</v>
      </c>
    </row>
    <row r="177" customFormat="false" ht="15.75" hidden="false" customHeight="false" outlineLevel="0" collapsed="false">
      <c r="A177" s="49" t="n">
        <f aca="false">A167</f>
        <v>2</v>
      </c>
      <c r="B177" s="50" t="n">
        <f aca="false">B167</f>
        <v>4</v>
      </c>
      <c r="C177" s="51" t="s">
        <v>40</v>
      </c>
      <c r="D177" s="34" t="s">
        <v>35</v>
      </c>
      <c r="E177" s="67" t="s">
        <v>65</v>
      </c>
      <c r="F177" s="68" t="n">
        <v>60</v>
      </c>
      <c r="G177" s="68" t="n">
        <v>1</v>
      </c>
      <c r="H177" s="72" t="n">
        <v>0</v>
      </c>
      <c r="I177" s="72" t="n">
        <v>2</v>
      </c>
      <c r="J177" s="69" t="n">
        <v>5</v>
      </c>
      <c r="K177" s="81" t="n">
        <v>54</v>
      </c>
      <c r="L177" s="75" t="n">
        <v>8.56</v>
      </c>
    </row>
    <row r="178" customFormat="false" ht="15.75" hidden="false" customHeight="false" outlineLevel="0" collapsed="false">
      <c r="A178" s="27"/>
      <c r="B178" s="28"/>
      <c r="C178" s="29"/>
      <c r="D178" s="34" t="s">
        <v>42</v>
      </c>
      <c r="E178" s="82" t="s">
        <v>101</v>
      </c>
      <c r="F178" s="83" t="n">
        <v>200</v>
      </c>
      <c r="G178" s="83" t="n">
        <v>1</v>
      </c>
      <c r="H178" s="83" t="n">
        <v>7</v>
      </c>
      <c r="I178" s="83" t="n">
        <v>23</v>
      </c>
      <c r="J178" s="85" t="n">
        <v>198</v>
      </c>
      <c r="K178" s="70" t="n">
        <v>128</v>
      </c>
      <c r="L178" s="71" t="n">
        <v>8</v>
      </c>
    </row>
    <row r="179" customFormat="false" ht="15.75" hidden="false" customHeight="false" outlineLevel="0" collapsed="false">
      <c r="A179" s="27"/>
      <c r="B179" s="28"/>
      <c r="C179" s="29"/>
      <c r="D179" s="34" t="s">
        <v>44</v>
      </c>
      <c r="E179" s="67" t="s">
        <v>102</v>
      </c>
      <c r="F179" s="68" t="n">
        <v>100</v>
      </c>
      <c r="G179" s="68" t="n">
        <v>7</v>
      </c>
      <c r="H179" s="68" t="n">
        <v>4</v>
      </c>
      <c r="I179" s="68" t="n">
        <v>4</v>
      </c>
      <c r="J179" s="69" t="n">
        <v>102</v>
      </c>
      <c r="K179" s="81" t="n">
        <v>176</v>
      </c>
      <c r="L179" s="75" t="n">
        <v>23.67</v>
      </c>
    </row>
    <row r="180" customFormat="false" ht="15.75" hidden="false" customHeight="false" outlineLevel="0" collapsed="false">
      <c r="A180" s="27"/>
      <c r="B180" s="28"/>
      <c r="C180" s="29"/>
      <c r="D180" s="34" t="s">
        <v>28</v>
      </c>
      <c r="E180" s="67" t="s">
        <v>82</v>
      </c>
      <c r="F180" s="68" t="n">
        <v>150</v>
      </c>
      <c r="G180" s="68" t="n">
        <v>3</v>
      </c>
      <c r="H180" s="68" t="n">
        <v>8</v>
      </c>
      <c r="I180" s="68" t="n">
        <v>23</v>
      </c>
      <c r="J180" s="69" t="n">
        <v>126</v>
      </c>
      <c r="K180" s="81" t="n">
        <v>210</v>
      </c>
      <c r="L180" s="75" t="n">
        <v>13.24</v>
      </c>
    </row>
    <row r="181" customFormat="false" ht="15.75" hidden="false" customHeight="false" outlineLevel="0" collapsed="false">
      <c r="A181" s="27"/>
      <c r="B181" s="28"/>
      <c r="C181" s="29"/>
      <c r="D181" s="34" t="s">
        <v>47</v>
      </c>
      <c r="E181" s="67" t="s">
        <v>83</v>
      </c>
      <c r="F181" s="68" t="n">
        <v>180</v>
      </c>
      <c r="G181" s="68" t="n">
        <v>0</v>
      </c>
      <c r="H181" s="72" t="n">
        <v>0</v>
      </c>
      <c r="I181" s="72" t="n">
        <v>21</v>
      </c>
      <c r="J181" s="68" t="n">
        <v>85</v>
      </c>
      <c r="K181" s="81" t="n">
        <v>271</v>
      </c>
      <c r="L181" s="75" t="n">
        <v>12</v>
      </c>
    </row>
    <row r="182" customFormat="false" ht="15.75" hidden="false" customHeight="false" outlineLevel="0" collapsed="false">
      <c r="A182" s="27"/>
      <c r="B182" s="28"/>
      <c r="C182" s="29"/>
      <c r="D182" s="34" t="s">
        <v>49</v>
      </c>
      <c r="E182" s="82" t="s">
        <v>32</v>
      </c>
      <c r="F182" s="83" t="n">
        <v>50</v>
      </c>
      <c r="G182" s="83" t="n">
        <v>3</v>
      </c>
      <c r="H182" s="84" t="n">
        <v>0</v>
      </c>
      <c r="I182" s="84" t="n">
        <v>21</v>
      </c>
      <c r="J182" s="85" t="n">
        <v>105</v>
      </c>
      <c r="K182" s="70" t="n">
        <v>573</v>
      </c>
      <c r="L182" s="71" t="n">
        <v>3.92</v>
      </c>
    </row>
    <row r="183" customFormat="false" ht="15.75" hidden="false" customHeight="false" outlineLevel="0" collapsed="false">
      <c r="A183" s="27"/>
      <c r="B183" s="28"/>
      <c r="C183" s="29"/>
      <c r="D183" s="34" t="s">
        <v>37</v>
      </c>
      <c r="E183" s="67" t="s">
        <v>38</v>
      </c>
      <c r="F183" s="68" t="n">
        <v>30</v>
      </c>
      <c r="G183" s="68" t="n">
        <v>1</v>
      </c>
      <c r="H183" s="72" t="n">
        <v>0</v>
      </c>
      <c r="I183" s="72" t="n">
        <v>12</v>
      </c>
      <c r="J183" s="69" t="n">
        <v>55</v>
      </c>
      <c r="K183" s="81" t="n">
        <v>575</v>
      </c>
      <c r="L183" s="75" t="n">
        <v>2.38</v>
      </c>
    </row>
    <row r="184" customFormat="false" ht="15.75" hidden="false" customHeight="false" outlineLevel="0" collapsed="false">
      <c r="A184" s="27"/>
      <c r="B184" s="28"/>
      <c r="C184" s="29"/>
      <c r="D184" s="53"/>
      <c r="E184" s="31"/>
      <c r="F184" s="31"/>
      <c r="G184" s="32"/>
      <c r="H184" s="32"/>
      <c r="I184" s="32"/>
      <c r="J184" s="32"/>
      <c r="K184" s="31"/>
      <c r="L184" s="33"/>
    </row>
    <row r="185" customFormat="false" ht="15.75" hidden="false" customHeight="false" outlineLevel="0" collapsed="false">
      <c r="A185" s="27"/>
      <c r="B185" s="28"/>
      <c r="C185" s="29"/>
      <c r="D185" s="53"/>
      <c r="E185" s="31"/>
      <c r="F185" s="31"/>
      <c r="G185" s="32"/>
      <c r="H185" s="32"/>
      <c r="I185" s="32"/>
      <c r="J185" s="32"/>
      <c r="K185" s="31"/>
      <c r="L185" s="33"/>
    </row>
    <row r="186" customFormat="false" ht="15.75" hidden="false" customHeight="false" outlineLevel="0" collapsed="false">
      <c r="A186" s="42"/>
      <c r="B186" s="43"/>
      <c r="C186" s="44"/>
      <c r="D186" s="45" t="s">
        <v>39</v>
      </c>
      <c r="E186" s="46"/>
      <c r="F186" s="46" t="n">
        <f aca="false">SUM(F177:F185)</f>
        <v>770</v>
      </c>
      <c r="G186" s="47" t="n">
        <f aca="false">SUM(G177:G185)</f>
        <v>16</v>
      </c>
      <c r="H186" s="47" t="n">
        <f aca="false">SUM(H177:H185)</f>
        <v>19</v>
      </c>
      <c r="I186" s="47" t="n">
        <f aca="false">SUM(I177:I185)</f>
        <v>106</v>
      </c>
      <c r="J186" s="47" t="n">
        <f aca="false">SUM(J177:J185)</f>
        <v>676</v>
      </c>
      <c r="K186" s="46"/>
      <c r="L186" s="48" t="n">
        <f aca="false">SUM(L177:L185)</f>
        <v>71.77</v>
      </c>
    </row>
    <row r="187" customFormat="false" ht="16.5" hidden="false" customHeight="true" outlineLevel="0" collapsed="false">
      <c r="A187" s="54" t="n">
        <f aca="false">A167</f>
        <v>2</v>
      </c>
      <c r="B187" s="55" t="n">
        <f aca="false">B167</f>
        <v>4</v>
      </c>
      <c r="C187" s="56" t="s">
        <v>50</v>
      </c>
      <c r="D187" s="56"/>
      <c r="E187" s="57"/>
      <c r="F187" s="57" t="n">
        <f aca="false">F176+F186</f>
        <v>1470</v>
      </c>
      <c r="G187" s="58" t="n">
        <f aca="false">G176+G186</f>
        <v>32.86</v>
      </c>
      <c r="H187" s="58" t="n">
        <f aca="false">H176+H186</f>
        <v>37.22</v>
      </c>
      <c r="I187" s="58" t="n">
        <f aca="false">I176+I186</f>
        <v>197</v>
      </c>
      <c r="J187" s="58" t="n">
        <f aca="false">J176+J186</f>
        <v>1305.1</v>
      </c>
      <c r="K187" s="57"/>
      <c r="L187" s="59" t="n">
        <f aca="false">L176+L186</f>
        <v>136.37</v>
      </c>
    </row>
    <row r="188" customFormat="false" ht="15.75" hidden="false" customHeight="false" outlineLevel="0" collapsed="false">
      <c r="A188" s="18" t="n">
        <v>2</v>
      </c>
      <c r="B188" s="19" t="n">
        <v>5</v>
      </c>
      <c r="C188" s="20" t="s">
        <v>25</v>
      </c>
      <c r="D188" s="21" t="s">
        <v>26</v>
      </c>
      <c r="E188" s="67" t="s">
        <v>51</v>
      </c>
      <c r="F188" s="183" t="n">
        <v>200</v>
      </c>
      <c r="G188" s="183" t="n">
        <v>6.01</v>
      </c>
      <c r="H188" s="184" t="n">
        <v>6.05</v>
      </c>
      <c r="I188" s="185" t="n">
        <v>23.37</v>
      </c>
      <c r="J188" s="186" t="n">
        <v>194</v>
      </c>
      <c r="K188" s="187" t="n">
        <v>125</v>
      </c>
      <c r="L188" s="188" t="n">
        <v>22.94</v>
      </c>
    </row>
    <row r="189" customFormat="false" ht="15.75" hidden="false" customHeight="false" outlineLevel="0" collapsed="false">
      <c r="A189" s="27"/>
      <c r="B189" s="28"/>
      <c r="C189" s="29"/>
      <c r="D189" s="34" t="s">
        <v>28</v>
      </c>
      <c r="E189" s="31"/>
      <c r="F189" s="31"/>
      <c r="G189" s="32"/>
      <c r="H189" s="32"/>
      <c r="I189" s="32"/>
      <c r="J189" s="182"/>
      <c r="K189" s="31"/>
      <c r="L189" s="33"/>
    </row>
    <row r="190" customFormat="false" ht="15.75" hidden="false" customHeight="false" outlineLevel="0" collapsed="false">
      <c r="A190" s="27"/>
      <c r="B190" s="28"/>
      <c r="C190" s="29"/>
      <c r="D190" s="34" t="s">
        <v>29</v>
      </c>
      <c r="E190" s="67" t="s">
        <v>63</v>
      </c>
      <c r="F190" s="183" t="n">
        <v>200</v>
      </c>
      <c r="G190" s="183" t="n">
        <v>3</v>
      </c>
      <c r="H190" s="184" t="n">
        <v>2.4</v>
      </c>
      <c r="I190" s="184" t="n">
        <v>16.7</v>
      </c>
      <c r="J190" s="186" t="n">
        <v>102</v>
      </c>
      <c r="K190" s="187" t="n">
        <v>261</v>
      </c>
      <c r="L190" s="188" t="n">
        <v>11.1</v>
      </c>
    </row>
    <row r="191" customFormat="false" ht="15.75" hidden="false" customHeight="false" outlineLevel="0" collapsed="false">
      <c r="A191" s="27"/>
      <c r="B191" s="28"/>
      <c r="C191" s="29"/>
      <c r="D191" s="34" t="s">
        <v>31</v>
      </c>
      <c r="E191" s="67" t="s">
        <v>32</v>
      </c>
      <c r="F191" s="183" t="n">
        <v>30</v>
      </c>
      <c r="G191" s="183" t="n">
        <v>1.9</v>
      </c>
      <c r="H191" s="184" t="n">
        <v>0.18</v>
      </c>
      <c r="I191" s="184" t="n">
        <v>13.07</v>
      </c>
      <c r="J191" s="186" t="n">
        <v>64</v>
      </c>
      <c r="K191" s="187" t="n">
        <v>575</v>
      </c>
      <c r="L191" s="188" t="n">
        <v>2.37</v>
      </c>
    </row>
    <row r="192" customFormat="false" ht="15.75" hidden="false" customHeight="false" outlineLevel="0" collapsed="false">
      <c r="A192" s="27"/>
      <c r="B192" s="28"/>
      <c r="C192" s="29"/>
      <c r="D192" s="34" t="s">
        <v>33</v>
      </c>
      <c r="E192" s="67" t="s">
        <v>54</v>
      </c>
      <c r="F192" s="183" t="n">
        <v>200</v>
      </c>
      <c r="G192" s="183" t="n">
        <v>1.8</v>
      </c>
      <c r="H192" s="184" t="n">
        <v>0.33</v>
      </c>
      <c r="I192" s="184" t="n">
        <v>16</v>
      </c>
      <c r="J192" s="186" t="n">
        <v>2</v>
      </c>
      <c r="K192" s="187" t="n">
        <v>231</v>
      </c>
      <c r="L192" s="188" t="n">
        <v>16.88</v>
      </c>
    </row>
    <row r="193" customFormat="false" ht="15.75" hidden="false" customHeight="false" outlineLevel="0" collapsed="false">
      <c r="A193" s="27"/>
      <c r="B193" s="28"/>
      <c r="C193" s="29"/>
      <c r="D193" s="53" t="s">
        <v>37</v>
      </c>
      <c r="E193" s="189" t="s">
        <v>38</v>
      </c>
      <c r="F193" s="190" t="n">
        <v>20</v>
      </c>
      <c r="G193" s="191" t="n">
        <v>1.3</v>
      </c>
      <c r="H193" s="192" t="n">
        <v>0.2</v>
      </c>
      <c r="I193" s="192" t="n">
        <v>8.5</v>
      </c>
      <c r="J193" s="193" t="n">
        <v>40.8</v>
      </c>
      <c r="K193" s="194" t="n">
        <v>573</v>
      </c>
      <c r="L193" s="195" t="n">
        <v>1.62</v>
      </c>
    </row>
    <row r="194" customFormat="false" ht="15.75" hidden="false" customHeight="false" outlineLevel="0" collapsed="false">
      <c r="A194" s="27"/>
      <c r="B194" s="28"/>
      <c r="C194" s="29"/>
      <c r="D194" s="53"/>
      <c r="E194" s="67" t="s">
        <v>103</v>
      </c>
      <c r="F194" s="183" t="n">
        <v>65</v>
      </c>
      <c r="G194" s="183" t="n">
        <v>5</v>
      </c>
      <c r="H194" s="184" t="n">
        <v>9</v>
      </c>
      <c r="I194" s="184" t="n">
        <v>18</v>
      </c>
      <c r="J194" s="186" t="n">
        <v>204</v>
      </c>
      <c r="K194" s="187" t="n">
        <v>204</v>
      </c>
      <c r="L194" s="188" t="n">
        <v>24.11</v>
      </c>
    </row>
    <row r="195" customFormat="false" ht="15.75" hidden="false" customHeight="false" outlineLevel="0" collapsed="false">
      <c r="A195" s="27"/>
      <c r="B195" s="28"/>
      <c r="C195" s="29"/>
      <c r="D195" s="53"/>
      <c r="E195" s="31"/>
      <c r="F195" s="31"/>
      <c r="G195" s="32"/>
      <c r="H195" s="32"/>
      <c r="I195" s="32"/>
      <c r="J195" s="182"/>
      <c r="K195" s="31"/>
      <c r="L195" s="33"/>
    </row>
    <row r="196" customFormat="false" ht="15.75" hidden="false" customHeight="false" outlineLevel="0" collapsed="false">
      <c r="A196" s="27"/>
      <c r="B196" s="28"/>
      <c r="C196" s="29"/>
      <c r="D196" s="53" t="s">
        <v>35</v>
      </c>
      <c r="E196" s="31"/>
      <c r="F196" s="31"/>
      <c r="G196" s="32"/>
      <c r="H196" s="32"/>
      <c r="I196" s="32"/>
      <c r="J196" s="182"/>
      <c r="K196" s="31"/>
      <c r="L196" s="33"/>
    </row>
    <row r="197" customFormat="false" ht="15.75" hidden="false" customHeight="true" outlineLevel="0" collapsed="false">
      <c r="A197" s="42"/>
      <c r="B197" s="43"/>
      <c r="C197" s="44"/>
      <c r="D197" s="45" t="s">
        <v>39</v>
      </c>
      <c r="E197" s="46"/>
      <c r="F197" s="46" t="n">
        <f aca="false">SUM(F188:F196)</f>
        <v>715</v>
      </c>
      <c r="G197" s="47" t="n">
        <f aca="false">SUM(G188:G196)</f>
        <v>19.01</v>
      </c>
      <c r="H197" s="47" t="n">
        <f aca="false">SUM(H188:H196)</f>
        <v>18.16</v>
      </c>
      <c r="I197" s="47" t="n">
        <f aca="false">SUM(I188:I196)</f>
        <v>95.64</v>
      </c>
      <c r="J197" s="175" t="n">
        <f aca="false">SUM(J188:J196)</f>
        <v>606.8</v>
      </c>
      <c r="K197" s="46"/>
      <c r="L197" s="48" t="n">
        <f aca="false">SUM(L188:L196)</f>
        <v>79.02</v>
      </c>
    </row>
    <row r="198" customFormat="false" ht="15.75" hidden="false" customHeight="false" outlineLevel="0" collapsed="false">
      <c r="A198" s="49" t="n">
        <f aca="false">A188</f>
        <v>2</v>
      </c>
      <c r="B198" s="50" t="n">
        <f aca="false">B188</f>
        <v>5</v>
      </c>
      <c r="C198" s="51" t="s">
        <v>40</v>
      </c>
      <c r="D198" s="34" t="s">
        <v>35</v>
      </c>
      <c r="E198" s="67" t="s">
        <v>65</v>
      </c>
      <c r="F198" s="183" t="n">
        <v>60</v>
      </c>
      <c r="G198" s="183" t="n">
        <v>0</v>
      </c>
      <c r="H198" s="184" t="n">
        <v>0</v>
      </c>
      <c r="I198" s="184" t="n">
        <v>1</v>
      </c>
      <c r="J198" s="186" t="n">
        <v>4</v>
      </c>
      <c r="K198" s="187" t="n">
        <v>54</v>
      </c>
      <c r="L198" s="188" t="n">
        <v>8.56</v>
      </c>
    </row>
    <row r="199" customFormat="false" ht="15.75" hidden="false" customHeight="false" outlineLevel="0" collapsed="false">
      <c r="A199" s="27"/>
      <c r="B199" s="28"/>
      <c r="C199" s="29"/>
      <c r="D199" s="34" t="s">
        <v>42</v>
      </c>
      <c r="E199" s="67" t="s">
        <v>104</v>
      </c>
      <c r="F199" s="196" t="n">
        <v>250</v>
      </c>
      <c r="G199" s="196" t="n">
        <v>3</v>
      </c>
      <c r="H199" s="196" t="n">
        <v>8</v>
      </c>
      <c r="I199" s="196" t="n">
        <v>37</v>
      </c>
      <c r="J199" s="197" t="n">
        <v>210</v>
      </c>
      <c r="K199" s="198" t="n">
        <v>82</v>
      </c>
      <c r="L199" s="199" t="n">
        <v>16.29</v>
      </c>
    </row>
    <row r="200" customFormat="false" ht="15.75" hidden="false" customHeight="false" outlineLevel="0" collapsed="false">
      <c r="A200" s="27"/>
      <c r="B200" s="28"/>
      <c r="C200" s="29"/>
      <c r="D200" s="34" t="s">
        <v>44</v>
      </c>
      <c r="E200" s="67" t="s">
        <v>97</v>
      </c>
      <c r="F200" s="183" t="n">
        <v>90</v>
      </c>
      <c r="G200" s="183" t="n">
        <v>12</v>
      </c>
      <c r="H200" s="183" t="n">
        <v>13</v>
      </c>
      <c r="I200" s="183" t="n">
        <v>10</v>
      </c>
      <c r="J200" s="186" t="n">
        <v>190</v>
      </c>
      <c r="K200" s="187" t="n">
        <v>372</v>
      </c>
      <c r="L200" s="188" t="n">
        <v>26.67</v>
      </c>
    </row>
    <row r="201" customFormat="false" ht="15.75" hidden="false" customHeight="false" outlineLevel="0" collapsed="false">
      <c r="A201" s="27"/>
      <c r="B201" s="28"/>
      <c r="C201" s="29"/>
      <c r="D201" s="34" t="s">
        <v>28</v>
      </c>
      <c r="E201" s="67" t="s">
        <v>88</v>
      </c>
      <c r="F201" s="183" t="n">
        <v>150</v>
      </c>
      <c r="G201" s="183" t="n">
        <v>3</v>
      </c>
      <c r="H201" s="183" t="n">
        <v>8</v>
      </c>
      <c r="I201" s="183" t="n">
        <v>37</v>
      </c>
      <c r="J201" s="186" t="n">
        <v>209</v>
      </c>
      <c r="K201" s="187" t="n">
        <v>114</v>
      </c>
      <c r="L201" s="188" t="n">
        <v>9.13</v>
      </c>
    </row>
    <row r="202" customFormat="false" ht="15.75" hidden="false" customHeight="false" outlineLevel="0" collapsed="false">
      <c r="A202" s="27"/>
      <c r="B202" s="28"/>
      <c r="C202" s="29"/>
      <c r="D202" s="34" t="s">
        <v>47</v>
      </c>
      <c r="E202" s="67" t="s">
        <v>69</v>
      </c>
      <c r="F202" s="183" t="n">
        <v>180</v>
      </c>
      <c r="G202" s="183" t="n">
        <v>0.7</v>
      </c>
      <c r="H202" s="184" t="n">
        <v>0.3</v>
      </c>
      <c r="I202" s="184" t="n">
        <v>19.1</v>
      </c>
      <c r="J202" s="186" t="n">
        <v>72</v>
      </c>
      <c r="K202" s="187" t="n">
        <v>270</v>
      </c>
      <c r="L202" s="188" t="n">
        <v>7.05</v>
      </c>
    </row>
    <row r="203" customFormat="false" ht="15.75" hidden="false" customHeight="false" outlineLevel="0" collapsed="false">
      <c r="A203" s="27"/>
      <c r="B203" s="28"/>
      <c r="C203" s="29"/>
      <c r="D203" s="34" t="s">
        <v>49</v>
      </c>
      <c r="E203" s="82" t="s">
        <v>32</v>
      </c>
      <c r="F203" s="196" t="n">
        <v>50</v>
      </c>
      <c r="G203" s="196" t="n">
        <v>3</v>
      </c>
      <c r="H203" s="200" t="n">
        <v>0</v>
      </c>
      <c r="I203" s="200" t="n">
        <v>21</v>
      </c>
      <c r="J203" s="197" t="n">
        <v>90</v>
      </c>
      <c r="K203" s="198" t="n">
        <v>575</v>
      </c>
      <c r="L203" s="199" t="n">
        <v>4.74</v>
      </c>
    </row>
    <row r="204" customFormat="false" ht="15.75" hidden="false" customHeight="false" outlineLevel="0" collapsed="false">
      <c r="A204" s="27"/>
      <c r="B204" s="28"/>
      <c r="C204" s="29"/>
      <c r="D204" s="34" t="s">
        <v>37</v>
      </c>
      <c r="E204" s="189" t="s">
        <v>38</v>
      </c>
      <c r="F204" s="183" t="n">
        <v>30</v>
      </c>
      <c r="G204" s="183" t="n">
        <v>1</v>
      </c>
      <c r="H204" s="184" t="n">
        <v>0</v>
      </c>
      <c r="I204" s="184" t="n">
        <v>12</v>
      </c>
      <c r="J204" s="186" t="n">
        <v>47</v>
      </c>
      <c r="K204" s="187" t="n">
        <v>573</v>
      </c>
      <c r="L204" s="188" t="n">
        <v>2.43</v>
      </c>
    </row>
    <row r="205" customFormat="false" ht="15.75" hidden="false" customHeight="false" outlineLevel="0" collapsed="false">
      <c r="A205" s="27"/>
      <c r="B205" s="28"/>
      <c r="C205" s="29"/>
      <c r="D205" s="53"/>
      <c r="E205" s="31"/>
      <c r="F205" s="31"/>
      <c r="G205" s="32"/>
      <c r="H205" s="32"/>
      <c r="I205" s="32"/>
      <c r="J205" s="32"/>
      <c r="K205" s="31"/>
      <c r="L205" s="33"/>
    </row>
    <row r="206" customFormat="false" ht="15.75" hidden="false" customHeight="false" outlineLevel="0" collapsed="false">
      <c r="A206" s="27"/>
      <c r="B206" s="28"/>
      <c r="C206" s="29"/>
      <c r="D206" s="53" t="s">
        <v>33</v>
      </c>
      <c r="E206" s="22"/>
      <c r="F206" s="31"/>
      <c r="G206" s="32"/>
      <c r="H206" s="32"/>
      <c r="I206" s="32"/>
      <c r="J206" s="32"/>
      <c r="K206" s="31"/>
      <c r="L206" s="33"/>
    </row>
    <row r="207" customFormat="false" ht="15.75" hidden="false" customHeight="false" outlineLevel="0" collapsed="false">
      <c r="A207" s="42"/>
      <c r="B207" s="43"/>
      <c r="C207" s="44"/>
      <c r="D207" s="45" t="s">
        <v>39</v>
      </c>
      <c r="E207" s="46"/>
      <c r="F207" s="46" t="n">
        <f aca="false">SUM(F198:F206)</f>
        <v>810</v>
      </c>
      <c r="G207" s="47" t="n">
        <f aca="false">SUM(G198:G206)</f>
        <v>22.7</v>
      </c>
      <c r="H207" s="47" t="n">
        <f aca="false">SUM(H198:H206)</f>
        <v>29.3</v>
      </c>
      <c r="I207" s="47" t="n">
        <f aca="false">SUM(I198:I206)</f>
        <v>137.1</v>
      </c>
      <c r="J207" s="47" t="n">
        <f aca="false">SUM(J198:J206)</f>
        <v>822</v>
      </c>
      <c r="K207" s="46"/>
      <c r="L207" s="48" t="n">
        <f aca="false">SUM(L198:L206)</f>
        <v>74.87</v>
      </c>
    </row>
    <row r="208" customFormat="false" ht="16.5" hidden="false" customHeight="true" outlineLevel="0" collapsed="false">
      <c r="A208" s="54" t="n">
        <f aca="false">A188</f>
        <v>2</v>
      </c>
      <c r="B208" s="55" t="n">
        <f aca="false">B188</f>
        <v>5</v>
      </c>
      <c r="C208" s="56" t="s">
        <v>50</v>
      </c>
      <c r="D208" s="56"/>
      <c r="E208" s="57"/>
      <c r="F208" s="57" t="n">
        <f aca="false">F197+F207</f>
        <v>1525</v>
      </c>
      <c r="G208" s="58" t="n">
        <f aca="false">G197+G207</f>
        <v>41.71</v>
      </c>
      <c r="H208" s="58" t="n">
        <f aca="false">H197+H207</f>
        <v>47.46</v>
      </c>
      <c r="I208" s="58" t="n">
        <f aca="false">I197+I207</f>
        <v>232.74</v>
      </c>
      <c r="J208" s="58" t="n">
        <f aca="false">J197+J207</f>
        <v>1428.8</v>
      </c>
      <c r="K208" s="57"/>
      <c r="L208" s="59" t="n">
        <f aca="false">L197+L207</f>
        <v>153.89</v>
      </c>
    </row>
    <row r="209" customFormat="false" ht="16.5" hidden="false" customHeight="true" outlineLevel="0" collapsed="false">
      <c r="A209" s="201"/>
      <c r="B209" s="202"/>
      <c r="C209" s="203" t="s">
        <v>105</v>
      </c>
      <c r="D209" s="203"/>
      <c r="E209" s="203"/>
      <c r="F209" s="204" t="n">
        <f aca="false">(F27+F48+F68+F88+F107+F128+F147+F166+F187+F208)/(IF(F27=0,0,1)+IF(F48=0,0,1)+IF(F68=0,0,1)+IF(F88=0,0,1)+IF(F107=0,0,1)+IF(F128=0,0,1)+IF(F147=0,0,1)+IF(F166=0,0,1)+IF(F187=0,0,1)+IF(F208=0,0,1))</f>
        <v>1475</v>
      </c>
      <c r="G209" s="205" t="n">
        <f aca="false">(G27+G48+G68+G88+G107+G128+G147+G166+G187+G208)/(IF(G27=0,0,1)+IF(G48=0,0,1)+IF(G68=0,0,1)+IF(G88=0,0,1)+IF(G107=0,0,1)+IF(G128=0,0,1)+IF(G147=0,0,1)+IF(G166=0,0,1)+IF(G187=0,0,1)+IF(G208=0,0,1))</f>
        <v>98.002</v>
      </c>
      <c r="H209" s="205" t="n">
        <f aca="false">(H27+H48+H68+H88+H107+H128+H147+H166+H187+H208)/(IF(H27=0,0,1)+IF(H48=0,0,1)+IF(H68=0,0,1)+IF(H88=0,0,1)+IF(H107=0,0,1)+IF(H128=0,0,1)+IF(H147=0,0,1)+IF(H166=0,0,1)+IF(H187=0,0,1)+IF(H208=0,0,1))</f>
        <v>47.649</v>
      </c>
      <c r="I209" s="205" t="n">
        <f aca="false">(I27+I48+I68+I88+I107+I128+I147+I166+I187+I208)/(IF(I27=0,0,1)+IF(I48=0,0,1)+IF(I68=0,0,1)+IF(I88=0,0,1)+IF(I107=0,0,1)+IF(I128=0,0,1)+IF(I147=0,0,1)+IF(I166=0,0,1)+IF(I187=0,0,1)+IF(I208=0,0,1))</f>
        <v>195.337</v>
      </c>
      <c r="J209" s="205" t="n">
        <f aca="false">(J27+J48+J68+J88+J107+J128+J147+J166+J187+J208)/(IF(J27=0,0,1)+IF(J48=0,0,1)+IF(J68=0,0,1)+IF(J88=0,0,1)+IF(J107=0,0,1)+IF(J128=0,0,1)+IF(J147=0,0,1)+IF(J166=0,0,1)+IF(J187=0,0,1)+IF(J208=0,0,1))</f>
        <v>1287.366</v>
      </c>
      <c r="K209" s="204"/>
      <c r="L209" s="206" t="n">
        <f aca="false">(L27+L48+L68+L88+L107+L128+L147+L166+L187+L208)/(IF(L27=0,0,1)+IF(L48=0,0,1)+IF(L68=0,0,1)+IF(L88=0,0,1)+IF(L107=0,0,1)+IF(L128=0,0,1)+IF(L147=0,0,1)+IF(L166=0,0,1)+IF(L187=0,0,1)+IF(L208=0,0,1))</f>
        <v>194.103</v>
      </c>
    </row>
  </sheetData>
  <sheetProtection sheet="true" objects="true" scenarios="true"/>
  <mergeCells count="14">
    <mergeCell ref="C1:E1"/>
    <mergeCell ref="H1:K1"/>
    <mergeCell ref="H2:K2"/>
    <mergeCell ref="C27:D27"/>
    <mergeCell ref="C48:D48"/>
    <mergeCell ref="C68:D68"/>
    <mergeCell ref="C88:D88"/>
    <mergeCell ref="C107:D107"/>
    <mergeCell ref="C128:D128"/>
    <mergeCell ref="C147:D147"/>
    <mergeCell ref="C166:D166"/>
    <mergeCell ref="C187:D187"/>
    <mergeCell ref="C208:D208"/>
    <mergeCell ref="C209:E2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14:23:56Z</dcterms:created>
  <dc:creator>Nick</dc:creator>
  <dc:description/>
  <dc:language>en-US</dc:language>
  <cp:lastModifiedBy>edinter</cp:lastModifiedBy>
  <cp:lastPrinted>2024-11-06T12:07:35Z</cp:lastPrinted>
  <dcterms:modified xsi:type="dcterms:W3CDTF">2024-11-07T13:5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